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76">
  <si>
    <t xml:space="preserve">3. VITA NOVA Triathlon am 25.06.00</t>
  </si>
  <si>
    <t xml:space="preserve">SPV 1912 - Tria Team Seligenstadt</t>
  </si>
  <si>
    <t xml:space="preserve">Alle Klassen</t>
  </si>
  <si>
    <t xml:space="preserve">Pl.</t>
  </si>
  <si>
    <t xml:space="preserve">StNr.</t>
  </si>
  <si>
    <t xml:space="preserve">Name</t>
  </si>
  <si>
    <t xml:space="preserve">Jg</t>
  </si>
  <si>
    <t xml:space="preserve">Verein</t>
  </si>
  <si>
    <t xml:space="preserve">AkPl</t>
  </si>
  <si>
    <t xml:space="preserve">AK</t>
  </si>
  <si>
    <t xml:space="preserve">Zeit</t>
  </si>
  <si>
    <t xml:space="preserve">1.</t>
  </si>
  <si>
    <t xml:space="preserve">Weber,Oliver</t>
  </si>
  <si>
    <t xml:space="preserve">Triathlon Wetterau</t>
  </si>
  <si>
    <t xml:space="preserve">0:21:16</t>
  </si>
  <si>
    <t xml:space="preserve">M30</t>
  </si>
  <si>
    <t xml:space="preserve">2.</t>
  </si>
  <si>
    <t xml:space="preserve">Müller,Stephan</t>
  </si>
  <si>
    <t xml:space="preserve">DSW Compex Team Darmstadt</t>
  </si>
  <si>
    <t xml:space="preserve">0:21:29</t>
  </si>
  <si>
    <t xml:space="preserve">3.</t>
  </si>
  <si>
    <t xml:space="preserve">Kunkel,Steffen</t>
  </si>
  <si>
    <t xml:space="preserve">TV Haibach</t>
  </si>
  <si>
    <t xml:space="preserve">0:22:12</t>
  </si>
  <si>
    <t xml:space="preserve">MH</t>
  </si>
  <si>
    <t xml:space="preserve">4.</t>
  </si>
  <si>
    <t xml:space="preserve">Riegel,Wolfgang</t>
  </si>
  <si>
    <t xml:space="preserve">0:22:49</t>
  </si>
  <si>
    <t xml:space="preserve">M45</t>
  </si>
  <si>
    <t xml:space="preserve">5.</t>
  </si>
  <si>
    <t xml:space="preserve">Schmitt,Ulrich</t>
  </si>
  <si>
    <t xml:space="preserve">SV Gelnhausen</t>
  </si>
  <si>
    <t xml:space="preserve">0:24:45</t>
  </si>
  <si>
    <t xml:space="preserve">M35</t>
  </si>
  <si>
    <t xml:space="preserve">6.</t>
  </si>
  <si>
    <t xml:space="preserve">Ihl,Carsten</t>
  </si>
  <si>
    <t xml:space="preserve">0:25:18</t>
  </si>
  <si>
    <t xml:space="preserve">7.</t>
  </si>
  <si>
    <t xml:space="preserve">Scheibe,Gerd</t>
  </si>
  <si>
    <t xml:space="preserve">TV Hergershausen</t>
  </si>
  <si>
    <t xml:space="preserve">0:25:23</t>
  </si>
  <si>
    <t xml:space="preserve">M40</t>
  </si>
  <si>
    <t xml:space="preserve">8.</t>
  </si>
  <si>
    <t xml:space="preserve">Pfeiffer,Ansgar</t>
  </si>
  <si>
    <t xml:space="preserve">Langen</t>
  </si>
  <si>
    <t xml:space="preserve">0:25:36</t>
  </si>
  <si>
    <t xml:space="preserve">9.</t>
  </si>
  <si>
    <t xml:space="preserve">Stanzel,Bodo</t>
  </si>
  <si>
    <t xml:space="preserve">EOSC Offenbach</t>
  </si>
  <si>
    <t xml:space="preserve">0:25:57</t>
  </si>
  <si>
    <t xml:space="preserve">10.</t>
  </si>
  <si>
    <t xml:space="preserve">Nassau,Jörg</t>
  </si>
  <si>
    <t xml:space="preserve">0:27:14</t>
  </si>
  <si>
    <t xml:space="preserve">11.</t>
  </si>
  <si>
    <t xml:space="preserve">Beyerle,Gilbert</t>
  </si>
  <si>
    <t xml:space="preserve">0:27:47</t>
  </si>
  <si>
    <t xml:space="preserve">12.</t>
  </si>
  <si>
    <t xml:space="preserve">Pietruschka,Egmont</t>
  </si>
  <si>
    <t xml:space="preserve">Tria Wächtersbach</t>
  </si>
  <si>
    <t xml:space="preserve">0:27:57</t>
  </si>
  <si>
    <t xml:space="preserve">13.</t>
  </si>
  <si>
    <t xml:space="preserve">Färber,Ralph</t>
  </si>
  <si>
    <t xml:space="preserve">Offenbach</t>
  </si>
  <si>
    <t xml:space="preserve">0:28:06</t>
  </si>
  <si>
    <t xml:space="preserve">14.</t>
  </si>
  <si>
    <t xml:space="preserve">Luening,Holger</t>
  </si>
  <si>
    <t xml:space="preserve">0:28:35</t>
  </si>
  <si>
    <t xml:space="preserve">15.</t>
  </si>
  <si>
    <t xml:space="preserve">Lang,Joachim</t>
  </si>
  <si>
    <t xml:space="preserve">DLRG B. Vilbel</t>
  </si>
  <si>
    <t xml:space="preserve">0:28:52</t>
  </si>
  <si>
    <t xml:space="preserve">16.</t>
  </si>
  <si>
    <t xml:space="preserve">Witting,Martin</t>
  </si>
  <si>
    <t xml:space="preserve">0:29:15</t>
  </si>
  <si>
    <t xml:space="preserve">17.</t>
  </si>
  <si>
    <t xml:space="preserve">Hartig,Thomas</t>
  </si>
  <si>
    <t xml:space="preserve">TG Hainhausen</t>
  </si>
  <si>
    <t xml:space="preserve">0:29:23</t>
  </si>
  <si>
    <t xml:space="preserve">18.</t>
  </si>
  <si>
    <t xml:space="preserve">Röder,Frank</t>
  </si>
  <si>
    <t xml:space="preserve">Tri Con Action Frankfurt</t>
  </si>
  <si>
    <t xml:space="preserve">0:29:39</t>
  </si>
  <si>
    <t xml:space="preserve">19.</t>
  </si>
  <si>
    <t xml:space="preserve">Stöver,Tamo</t>
  </si>
  <si>
    <t xml:space="preserve">TUS Griesheim</t>
  </si>
  <si>
    <t xml:space="preserve">0:29:47</t>
  </si>
  <si>
    <t xml:space="preserve">20.</t>
  </si>
  <si>
    <t xml:space="preserve">Nageler,Erwin</t>
  </si>
  <si>
    <t xml:space="preserve">LG Frankfurt</t>
  </si>
  <si>
    <t xml:space="preserve">0:30:28</t>
  </si>
  <si>
    <t xml:space="preserve">21.</t>
  </si>
  <si>
    <t xml:space="preserve">Grajewski,Janus</t>
  </si>
  <si>
    <t xml:space="preserve">Merzig</t>
  </si>
  <si>
    <t xml:space="preserve">0:30:58</t>
  </si>
  <si>
    <t xml:space="preserve">22.</t>
  </si>
  <si>
    <t xml:space="preserve">Knessel,Norbert</t>
  </si>
  <si>
    <t xml:space="preserve">TG Stockstadt</t>
  </si>
  <si>
    <t xml:space="preserve">0:31:32</t>
  </si>
  <si>
    <t xml:space="preserve">23.</t>
  </si>
  <si>
    <t xml:space="preserve">Schneider,Bernd</t>
  </si>
  <si>
    <t xml:space="preserve">LuT Aschaffenburg</t>
  </si>
  <si>
    <t xml:space="preserve">0:32:07</t>
  </si>
  <si>
    <t xml:space="preserve">24.</t>
  </si>
  <si>
    <t xml:space="preserve">Keller,Günter</t>
  </si>
  <si>
    <t xml:space="preserve">Obertshausen</t>
  </si>
  <si>
    <t xml:space="preserve">0:32:09</t>
  </si>
  <si>
    <t xml:space="preserve">25.</t>
  </si>
  <si>
    <t xml:space="preserve">Zimmermann,Robert</t>
  </si>
  <si>
    <t xml:space="preserve">0:32:32</t>
  </si>
  <si>
    <t xml:space="preserve">26.</t>
  </si>
  <si>
    <t xml:space="preserve">Naumann,Kurt</t>
  </si>
  <si>
    <t xml:space="preserve">TSG Kleinostheim</t>
  </si>
  <si>
    <t xml:space="preserve">0:32:42</t>
  </si>
  <si>
    <t xml:space="preserve">27.</t>
  </si>
  <si>
    <t xml:space="preserve">Rosmann,Volker</t>
  </si>
  <si>
    <t xml:space="preserve">SG Arheiligen Triathlon</t>
  </si>
  <si>
    <t xml:space="preserve">0:33:04</t>
  </si>
  <si>
    <t xml:space="preserve">28.</t>
  </si>
  <si>
    <t xml:space="preserve">Neitzert,Stefan</t>
  </si>
  <si>
    <t xml:space="preserve">Tri Team Rotkäppchen</t>
  </si>
  <si>
    <t xml:space="preserve">0:33:13</t>
  </si>
  <si>
    <t xml:space="preserve">29.</t>
  </si>
  <si>
    <t xml:space="preserve">Grasmann,Jörg</t>
  </si>
  <si>
    <t xml:space="preserve">SSKC Poseidon Aschaffenburg</t>
  </si>
  <si>
    <t xml:space="preserve">0:33:40</t>
  </si>
  <si>
    <t xml:space="preserve">30.</t>
  </si>
  <si>
    <t xml:space="preserve">Indorf,Jens</t>
  </si>
  <si>
    <t xml:space="preserve">LG Seligenstadt</t>
  </si>
  <si>
    <t xml:space="preserve">0:33:49</t>
  </si>
  <si>
    <t xml:space="preserve">31.</t>
  </si>
  <si>
    <t xml:space="preserve">Kartschewski,Hans</t>
  </si>
  <si>
    <t xml:space="preserve">Triathlon Rodgau</t>
  </si>
  <si>
    <t xml:space="preserve">0:34:23</t>
  </si>
  <si>
    <t xml:space="preserve">M50</t>
  </si>
  <si>
    <t xml:space="preserve">32.</t>
  </si>
  <si>
    <t xml:space="preserve">Kampa,Siegfried</t>
  </si>
  <si>
    <t xml:space="preserve">DJK SC Flörsheim</t>
  </si>
  <si>
    <t xml:space="preserve">0:34:29</t>
  </si>
  <si>
    <t xml:space="preserve">33.</t>
  </si>
  <si>
    <t xml:space="preserve">Amend,Peter</t>
  </si>
  <si>
    <t xml:space="preserve">Gelnhausen</t>
  </si>
  <si>
    <t xml:space="preserve">0:35:35</t>
  </si>
  <si>
    <t xml:space="preserve">34.</t>
  </si>
  <si>
    <t xml:space="preserve">Köberlein,Matthias</t>
  </si>
  <si>
    <t xml:space="preserve">TV Schweinheim</t>
  </si>
  <si>
    <t xml:space="preserve">0:35:39</t>
  </si>
  <si>
    <t xml:space="preserve">35.</t>
  </si>
  <si>
    <t xml:space="preserve">Köhler,Jens</t>
  </si>
  <si>
    <t xml:space="preserve">keine</t>
  </si>
  <si>
    <t xml:space="preserve">0:35:59</t>
  </si>
  <si>
    <t xml:space="preserve">36.</t>
  </si>
  <si>
    <t xml:space="preserve">Stenger,Mario</t>
  </si>
  <si>
    <t xml:space="preserve">0:36:00</t>
  </si>
  <si>
    <t xml:space="preserve">37.</t>
  </si>
  <si>
    <t xml:space="preserve">Senftleben,Peter</t>
  </si>
  <si>
    <t xml:space="preserve">LUT Aschaffenburg</t>
  </si>
  <si>
    <t xml:space="preserve">0:36:07</t>
  </si>
  <si>
    <t xml:space="preserve">38.</t>
  </si>
  <si>
    <t xml:space="preserve">Höfer,Wolfgang</t>
  </si>
  <si>
    <t xml:space="preserve">0:36:10</t>
  </si>
  <si>
    <t xml:space="preserve">39.</t>
  </si>
  <si>
    <t xml:space="preserve">Heberlein,Jörg</t>
  </si>
  <si>
    <t xml:space="preserve">Frankfurt/M.</t>
  </si>
  <si>
    <t xml:space="preserve">0:36:32</t>
  </si>
  <si>
    <t xml:space="preserve">40.</t>
  </si>
  <si>
    <t xml:space="preserve">Lukas,Stefan</t>
  </si>
  <si>
    <t xml:space="preserve">RV Wörrstadt</t>
  </si>
  <si>
    <t xml:space="preserve">0:36:40</t>
  </si>
  <si>
    <t xml:space="preserve">41.</t>
  </si>
  <si>
    <t xml:space="preserve">Richter,Sabine</t>
  </si>
  <si>
    <t xml:space="preserve">0:26:52</t>
  </si>
  <si>
    <t xml:space="preserve">WH</t>
  </si>
  <si>
    <t xml:space="preserve">42.</t>
  </si>
  <si>
    <t xml:space="preserve">Seebacher,Winfried</t>
  </si>
  <si>
    <t xml:space="preserve">Seligenstadt</t>
  </si>
  <si>
    <t xml:space="preserve">0:36:55</t>
  </si>
  <si>
    <t xml:space="preserve">43.</t>
  </si>
  <si>
    <t xml:space="preserve">Klussmann,Friedrich</t>
  </si>
  <si>
    <t xml:space="preserve">SPVG Seligenstadt</t>
  </si>
  <si>
    <t xml:space="preserve">0:37:00</t>
  </si>
  <si>
    <t xml:space="preserve">44.</t>
  </si>
  <si>
    <t xml:space="preserve">Gorissen,Uwe</t>
  </si>
  <si>
    <t xml:space="preserve">MTV Kronberg</t>
  </si>
  <si>
    <t xml:space="preserve">0:37:23</t>
  </si>
  <si>
    <t xml:space="preserve">45.</t>
  </si>
  <si>
    <t xml:space="preserve">Erdmann-Heiß,Harald</t>
  </si>
  <si>
    <t xml:space="preserve">TUS Wörrstadt</t>
  </si>
  <si>
    <t xml:space="preserve">0:37:36</t>
  </si>
  <si>
    <t xml:space="preserve">46.</t>
  </si>
  <si>
    <t xml:space="preserve">Höflich,Harald</t>
  </si>
  <si>
    <t xml:space="preserve">0:37:48</t>
  </si>
  <si>
    <t xml:space="preserve">47.</t>
  </si>
  <si>
    <t xml:space="preserve">Battenfeld,Markus</t>
  </si>
  <si>
    <t xml:space="preserve">PSV Heusenstamm</t>
  </si>
  <si>
    <t xml:space="preserve">0:38:41</t>
  </si>
  <si>
    <t xml:space="preserve">48.</t>
  </si>
  <si>
    <t xml:space="preserve">Döbert,Peter</t>
  </si>
  <si>
    <t xml:space="preserve">TG Lämmerspiel</t>
  </si>
  <si>
    <t xml:space="preserve">0:39:19</t>
  </si>
  <si>
    <t xml:space="preserve">49.</t>
  </si>
  <si>
    <t xml:space="preserve">Ferchland,Volkhard</t>
  </si>
  <si>
    <t xml:space="preserve">Skiclub Sackpfeife</t>
  </si>
  <si>
    <t xml:space="preserve">0:39:28</t>
  </si>
  <si>
    <t xml:space="preserve">50.</t>
  </si>
  <si>
    <t xml:space="preserve">Lukas,Joachim</t>
  </si>
  <si>
    <t xml:space="preserve">0:39:46</t>
  </si>
  <si>
    <t xml:space="preserve">51.</t>
  </si>
  <si>
    <t xml:space="preserve">Reuter,Harald</t>
  </si>
  <si>
    <t xml:space="preserve">0:39:59</t>
  </si>
  <si>
    <t xml:space="preserve">52.</t>
  </si>
  <si>
    <t xml:space="preserve">Franz,Andreas</t>
  </si>
  <si>
    <t xml:space="preserve">BELC 89 Frankfurt e.V.</t>
  </si>
  <si>
    <t xml:space="preserve">0:40:02</t>
  </si>
  <si>
    <t xml:space="preserve">53.</t>
  </si>
  <si>
    <t xml:space="preserve">Kolloch,Ulrich</t>
  </si>
  <si>
    <t xml:space="preserve">0:40:04</t>
  </si>
  <si>
    <t xml:space="preserve">54.</t>
  </si>
  <si>
    <t xml:space="preserve">Mehring,Stefan</t>
  </si>
  <si>
    <t xml:space="preserve">0:40:23</t>
  </si>
  <si>
    <t xml:space="preserve">55.</t>
  </si>
  <si>
    <t xml:space="preserve">Manger,Hans-Dieter</t>
  </si>
  <si>
    <t xml:space="preserve">TSV 1890 Alzenau</t>
  </si>
  <si>
    <t xml:space="preserve">0:40:35</t>
  </si>
  <si>
    <t xml:space="preserve">56.</t>
  </si>
  <si>
    <t xml:space="preserve">Stegmann, Alexandra</t>
  </si>
  <si>
    <t xml:space="preserve">0:30:41</t>
  </si>
  <si>
    <t xml:space="preserve">57.</t>
  </si>
  <si>
    <t xml:space="preserve">Schmidt,Thomas</t>
  </si>
  <si>
    <t xml:space="preserve">Tri Team Seligenstadt</t>
  </si>
  <si>
    <t xml:space="preserve">0:40:49</t>
  </si>
  <si>
    <t xml:space="preserve">58.</t>
  </si>
  <si>
    <t xml:space="preserve">Gottwald,Klaus</t>
  </si>
  <si>
    <t xml:space="preserve">TV Dieburg</t>
  </si>
  <si>
    <t xml:space="preserve">0:41:13</t>
  </si>
  <si>
    <t xml:space="preserve">59.</t>
  </si>
  <si>
    <t xml:space="preserve">Link,Michael</t>
  </si>
  <si>
    <t xml:space="preserve">Feuerwehr Seligenstadt</t>
  </si>
  <si>
    <t xml:space="preserve">0:41:20</t>
  </si>
  <si>
    <t xml:space="preserve">60.</t>
  </si>
  <si>
    <t xml:space="preserve">Schüßler,Christian</t>
  </si>
  <si>
    <t xml:space="preserve">Mömbris</t>
  </si>
  <si>
    <t xml:space="preserve">0:41:21</t>
  </si>
  <si>
    <t xml:space="preserve">61.</t>
  </si>
  <si>
    <t xml:space="preserve">Harwarth,Stefan</t>
  </si>
  <si>
    <t xml:space="preserve">Turngemeinde 1837 Hanau</t>
  </si>
  <si>
    <t xml:space="preserve">0:41:37</t>
  </si>
  <si>
    <t xml:space="preserve">62.</t>
  </si>
  <si>
    <t xml:space="preserve">Manus,Michael</t>
  </si>
  <si>
    <t xml:space="preserve">Rodgau</t>
  </si>
  <si>
    <t xml:space="preserve">0:41:45</t>
  </si>
  <si>
    <t xml:space="preserve">63.</t>
  </si>
  <si>
    <t xml:space="preserve">Orth,Jochen</t>
  </si>
  <si>
    <t xml:space="preserve">0:41:46</t>
  </si>
  <si>
    <t xml:space="preserve">M55</t>
  </si>
  <si>
    <t xml:space="preserve">64.</t>
  </si>
  <si>
    <t xml:space="preserve">Kenke,Gerhard</t>
  </si>
  <si>
    <t xml:space="preserve">Vfl Münster</t>
  </si>
  <si>
    <t xml:space="preserve">0:41:47</t>
  </si>
  <si>
    <t xml:space="preserve">65.</t>
  </si>
  <si>
    <t xml:space="preserve">Weber,Tanja</t>
  </si>
  <si>
    <t xml:space="preserve">0:31:48</t>
  </si>
  <si>
    <t xml:space="preserve">W30</t>
  </si>
  <si>
    <t xml:space="preserve">66.</t>
  </si>
  <si>
    <t xml:space="preserve">Bockhard,Frank</t>
  </si>
  <si>
    <t xml:space="preserve">Darmstadt</t>
  </si>
  <si>
    <t xml:space="preserve">0:42:28</t>
  </si>
  <si>
    <t xml:space="preserve">67.</t>
  </si>
  <si>
    <t xml:space="preserve">Lotz,Stefan</t>
  </si>
  <si>
    <t xml:space="preserve">Hammersbach</t>
  </si>
  <si>
    <t xml:space="preserve">0:43:01</t>
  </si>
  <si>
    <t xml:space="preserve">68.</t>
  </si>
  <si>
    <t xml:space="preserve">Maehn,Charlie</t>
  </si>
  <si>
    <t xml:space="preserve">Ginsheim</t>
  </si>
  <si>
    <t xml:space="preserve">0:43:03</t>
  </si>
  <si>
    <t xml:space="preserve">69.</t>
  </si>
  <si>
    <t xml:space="preserve">Witte,Bernd</t>
  </si>
  <si>
    <t xml:space="preserve">DLRG Reichelsheim</t>
  </si>
  <si>
    <t xml:space="preserve">0:43:05</t>
  </si>
  <si>
    <t xml:space="preserve">70.</t>
  </si>
  <si>
    <t xml:space="preserve">Becker,Frank</t>
  </si>
  <si>
    <t xml:space="preserve">0:43:07</t>
  </si>
  <si>
    <t xml:space="preserve">71.</t>
  </si>
  <si>
    <t xml:space="preserve">Krimm,Alfred</t>
  </si>
  <si>
    <t xml:space="preserve">0:43:12</t>
  </si>
  <si>
    <t xml:space="preserve">72.</t>
  </si>
  <si>
    <t xml:space="preserve">Raschke,Bernd</t>
  </si>
  <si>
    <t xml:space="preserve">Wörrstadt</t>
  </si>
  <si>
    <t xml:space="preserve">0:43:15</t>
  </si>
  <si>
    <t xml:space="preserve">73.</t>
  </si>
  <si>
    <t xml:space="preserve">Will,Uwe</t>
  </si>
  <si>
    <t xml:space="preserve">0:43:35</t>
  </si>
  <si>
    <t xml:space="preserve">74.</t>
  </si>
  <si>
    <t xml:space="preserve">Stanislawski,Detlef</t>
  </si>
  <si>
    <t xml:space="preserve">0:43:38</t>
  </si>
  <si>
    <t xml:space="preserve">75.</t>
  </si>
  <si>
    <t xml:space="preserve">Erk,Ingrid</t>
  </si>
  <si>
    <t xml:space="preserve">TV Offenbach</t>
  </si>
  <si>
    <t xml:space="preserve">0:33:45</t>
  </si>
  <si>
    <t xml:space="preserve">W35</t>
  </si>
  <si>
    <t xml:space="preserve">76.</t>
  </si>
  <si>
    <t xml:space="preserve">Ott,Michael</t>
  </si>
  <si>
    <t xml:space="preserve">0:43:49</t>
  </si>
  <si>
    <t xml:space="preserve">77.</t>
  </si>
  <si>
    <t xml:space="preserve">Nageler,Dagmar</t>
  </si>
  <si>
    <t xml:space="preserve">0:34:38</t>
  </si>
  <si>
    <t xml:space="preserve">W40</t>
  </si>
  <si>
    <t xml:space="preserve">78.</t>
  </si>
  <si>
    <t xml:space="preserve">Fogg,Phillip</t>
  </si>
  <si>
    <t xml:space="preserve">Bike Werk Desch</t>
  </si>
  <si>
    <t xml:space="preserve">0:44:52</t>
  </si>
  <si>
    <t xml:space="preserve">79.</t>
  </si>
  <si>
    <t xml:space="preserve">Vock,Mirko</t>
  </si>
  <si>
    <t xml:space="preserve">0:45:15</t>
  </si>
  <si>
    <t xml:space="preserve">80.</t>
  </si>
  <si>
    <t xml:space="preserve">Bott,Peter</t>
  </si>
  <si>
    <t xml:space="preserve">0:45:18</t>
  </si>
  <si>
    <t xml:space="preserve">81.</t>
  </si>
  <si>
    <t xml:space="preserve">Näther,Gunter</t>
  </si>
  <si>
    <t xml:space="preserve">SG Nied</t>
  </si>
  <si>
    <t xml:space="preserve">0:45:40</t>
  </si>
  <si>
    <t xml:space="preserve">82.</t>
  </si>
  <si>
    <t xml:space="preserve">Häuser,Thomas</t>
  </si>
  <si>
    <t xml:space="preserve">TTC Grün-Wieß Staffel</t>
  </si>
  <si>
    <t xml:space="preserve">0:45:47</t>
  </si>
  <si>
    <t xml:space="preserve">83.</t>
  </si>
  <si>
    <t xml:space="preserve">Klee,Ralf</t>
  </si>
  <si>
    <t xml:space="preserve">0:45:48</t>
  </si>
  <si>
    <t xml:space="preserve">84.</t>
  </si>
  <si>
    <t xml:space="preserve">John,Michael</t>
  </si>
  <si>
    <t xml:space="preserve">0:45:49</t>
  </si>
  <si>
    <t xml:space="preserve">85.</t>
  </si>
  <si>
    <t xml:space="preserve">Erbeldinger,Rudolf</t>
  </si>
  <si>
    <t xml:space="preserve">Kompressor Gersprenztal</t>
  </si>
  <si>
    <t xml:space="preserve">0:45:55</t>
  </si>
  <si>
    <t xml:space="preserve">86.</t>
  </si>
  <si>
    <t xml:space="preserve">Sittig,Volker</t>
  </si>
  <si>
    <t xml:space="preserve">0:45:56</t>
  </si>
  <si>
    <t xml:space="preserve">87.</t>
  </si>
  <si>
    <t xml:space="preserve">Schneider, Paul</t>
  </si>
  <si>
    <t xml:space="preserve">88.</t>
  </si>
  <si>
    <t xml:space="preserve">Kreher,Petra</t>
  </si>
  <si>
    <t xml:space="preserve">0:36:41</t>
  </si>
  <si>
    <t xml:space="preserve">89.</t>
  </si>
  <si>
    <t xml:space="preserve">Westphal,Gabriele</t>
  </si>
  <si>
    <t xml:space="preserve">TV Groß-Umstadt</t>
  </si>
  <si>
    <t xml:space="preserve">0:37:40</t>
  </si>
  <si>
    <t xml:space="preserve">90.</t>
  </si>
  <si>
    <t xml:space="preserve">Gumbmann,Detlev</t>
  </si>
  <si>
    <t xml:space="preserve">LG Rodgau</t>
  </si>
  <si>
    <t xml:space="preserve">0:47:52</t>
  </si>
  <si>
    <t xml:space="preserve">91.</t>
  </si>
  <si>
    <t xml:space="preserve">Plewa,Nelson</t>
  </si>
  <si>
    <t xml:space="preserve">0:47:59</t>
  </si>
  <si>
    <t xml:space="preserve">92.</t>
  </si>
  <si>
    <t xml:space="preserve">Mergert,Peter</t>
  </si>
  <si>
    <t xml:space="preserve">Hainburg</t>
  </si>
  <si>
    <t xml:space="preserve">0:48:15</t>
  </si>
  <si>
    <t xml:space="preserve">93.</t>
  </si>
  <si>
    <t xml:space="preserve">Friedrich,Patricia</t>
  </si>
  <si>
    <t xml:space="preserve">Post SV Blaugelb Frankfurt</t>
  </si>
  <si>
    <t xml:space="preserve">0:38:16</t>
  </si>
  <si>
    <t xml:space="preserve">94.</t>
  </si>
  <si>
    <t xml:space="preserve">Mühlthaler,Alois</t>
  </si>
  <si>
    <t xml:space="preserve">0:48:42</t>
  </si>
  <si>
    <t xml:space="preserve">95.</t>
  </si>
  <si>
    <t xml:space="preserve">Kusenborg-Manus,Jörg</t>
  </si>
  <si>
    <t xml:space="preserve">0:49:59</t>
  </si>
  <si>
    <t xml:space="preserve">96.</t>
  </si>
  <si>
    <t xml:space="preserve">Oberländer,Kathrin</t>
  </si>
  <si>
    <t xml:space="preserve">Langenselbold</t>
  </si>
  <si>
    <t xml:space="preserve">0:40:00</t>
  </si>
  <si>
    <t xml:space="preserve">97.</t>
  </si>
  <si>
    <t xml:space="preserve">Bott,Dieter</t>
  </si>
  <si>
    <t xml:space="preserve">0:50:20</t>
  </si>
  <si>
    <t xml:space="preserve">98.</t>
  </si>
  <si>
    <t xml:space="preserve">Franz,Christiane</t>
  </si>
  <si>
    <t xml:space="preserve">0:40:47</t>
  </si>
  <si>
    <t xml:space="preserve">99.</t>
  </si>
  <si>
    <t xml:space="preserve">Keil,Michael</t>
  </si>
  <si>
    <t xml:space="preserve">Mainhausen</t>
  </si>
  <si>
    <t xml:space="preserve">0:51:39</t>
  </si>
  <si>
    <t xml:space="preserve">100.</t>
  </si>
  <si>
    <t xml:space="preserve">Stübing,Josef</t>
  </si>
  <si>
    <t xml:space="preserve">0:51:46</t>
  </si>
  <si>
    <t xml:space="preserve">101.</t>
  </si>
  <si>
    <t xml:space="preserve">Bena,Alena</t>
  </si>
  <si>
    <t xml:space="preserve">0:42:06</t>
  </si>
  <si>
    <t xml:space="preserve">102.</t>
  </si>
  <si>
    <t xml:space="preserve">Schweinfurth,Edgar</t>
  </si>
  <si>
    <t xml:space="preserve">0:52:48</t>
  </si>
  <si>
    <t xml:space="preserve">103.</t>
  </si>
  <si>
    <t xml:space="preserve">Hetz,Monika</t>
  </si>
  <si>
    <t xml:space="preserve">0:43:39</t>
  </si>
  <si>
    <t xml:space="preserve">104.</t>
  </si>
  <si>
    <t xml:space="preserve">Reuter,Birgit</t>
  </si>
  <si>
    <t xml:space="preserve">0:43:41</t>
  </si>
  <si>
    <t xml:space="preserve">105.</t>
  </si>
  <si>
    <t xml:space="preserve">Kracht,Christoph</t>
  </si>
  <si>
    <t xml:space="preserve">0:53:51</t>
  </si>
  <si>
    <t xml:space="preserve">106.</t>
  </si>
  <si>
    <t xml:space="preserve">Poth,Bernhard</t>
  </si>
  <si>
    <t xml:space="preserve">0:53:52</t>
  </si>
  <si>
    <t xml:space="preserve">107.</t>
  </si>
  <si>
    <t xml:space="preserve">Koch,Norbert</t>
  </si>
  <si>
    <t xml:space="preserve">0:55:10</t>
  </si>
  <si>
    <t xml:space="preserve">108.</t>
  </si>
  <si>
    <t xml:space="preserve">Hecker,Hans</t>
  </si>
  <si>
    <t xml:space="preserve">0:55:32</t>
  </si>
  <si>
    <t xml:space="preserve">109.</t>
  </si>
  <si>
    <t xml:space="preserve">Frauenstein,Klaus</t>
  </si>
  <si>
    <t xml:space="preserve">Tria Team Seligenstadt</t>
  </si>
  <si>
    <t xml:space="preserve">0:55:37</t>
  </si>
  <si>
    <t xml:space="preserve">110.</t>
  </si>
  <si>
    <t xml:space="preserve">Iljkic,Martina</t>
  </si>
  <si>
    <t xml:space="preserve">0:46:13</t>
  </si>
  <si>
    <t xml:space="preserve">111.</t>
  </si>
  <si>
    <t xml:space="preserve">Lück,Herbert</t>
  </si>
  <si>
    <t xml:space="preserve">0:56:45</t>
  </si>
  <si>
    <t xml:space="preserve">112.</t>
  </si>
  <si>
    <t xml:space="preserve">Iljkic,Ana</t>
  </si>
  <si>
    <t xml:space="preserve">0:46:51</t>
  </si>
  <si>
    <t xml:space="preserve">WJ</t>
  </si>
  <si>
    <t xml:space="preserve">113.</t>
  </si>
  <si>
    <t xml:space="preserve">Höfling,Birgit</t>
  </si>
  <si>
    <t xml:space="preserve">TSG Seligenstadt</t>
  </si>
  <si>
    <t xml:space="preserve">0:47:00</t>
  </si>
  <si>
    <t xml:space="preserve">114.</t>
  </si>
  <si>
    <t xml:space="preserve">Pfleger,Antje</t>
  </si>
  <si>
    <t xml:space="preserve">Alzenau</t>
  </si>
  <si>
    <t xml:space="preserve">0:47:54</t>
  </si>
  <si>
    <t xml:space="preserve">115.</t>
  </si>
  <si>
    <t xml:space="preserve">Zoll,Wolfgang</t>
  </si>
  <si>
    <t xml:space="preserve">TGM Jügesheim</t>
  </si>
  <si>
    <t xml:space="preserve">0:58:47</t>
  </si>
  <si>
    <t xml:space="preserve">116.</t>
  </si>
  <si>
    <t xml:space="preserve">Bauch,Andrens</t>
  </si>
  <si>
    <t xml:space="preserve">0:59:13</t>
  </si>
  <si>
    <t xml:space="preserve">117.</t>
  </si>
  <si>
    <t xml:space="preserve">Fiedler,Rolf</t>
  </si>
  <si>
    <t xml:space="preserve">RSV Klein Karben</t>
  </si>
  <si>
    <t xml:space="preserve">0:59:38</t>
  </si>
  <si>
    <t xml:space="preserve">118.</t>
  </si>
  <si>
    <t xml:space="preserve">Ott,Traudel</t>
  </si>
  <si>
    <t xml:space="preserve">0:50:31</t>
  </si>
  <si>
    <t xml:space="preserve">W45</t>
  </si>
  <si>
    <t xml:space="preserve">119.</t>
  </si>
  <si>
    <t xml:space="preserve">Keil,Karin</t>
  </si>
  <si>
    <t xml:space="preserve">0:51:05</t>
  </si>
  <si>
    <t xml:space="preserve">120.</t>
  </si>
  <si>
    <t xml:space="preserve">Beul,Marie-Luise</t>
  </si>
  <si>
    <t xml:space="preserve">0:51:31</t>
  </si>
  <si>
    <t xml:space="preserve">121.</t>
  </si>
  <si>
    <t xml:space="preserve">Kuhn,Frank</t>
  </si>
  <si>
    <t xml:space="preserve">1:02:22</t>
  </si>
  <si>
    <t xml:space="preserve">122.</t>
  </si>
  <si>
    <t xml:space="preserve">v.Kutzleben,Sarah</t>
  </si>
  <si>
    <t xml:space="preserve">0:53:11</t>
  </si>
  <si>
    <t xml:space="preserve">123.</t>
  </si>
  <si>
    <t xml:space="preserve">Prenzel,Lutz</t>
  </si>
  <si>
    <t xml:space="preserve">Sulzbach</t>
  </si>
  <si>
    <t xml:space="preserve">1:03:14</t>
  </si>
  <si>
    <t xml:space="preserve">124.</t>
  </si>
  <si>
    <t xml:space="preserve">Höfer,Ingrid</t>
  </si>
  <si>
    <t xml:space="preserve">0:54:57</t>
  </si>
  <si>
    <t xml:space="preserve">125.</t>
  </si>
  <si>
    <t xml:space="preserve">Brosch,Karl-Heinz</t>
  </si>
  <si>
    <t xml:space="preserve">Fitness Club Impuls</t>
  </si>
  <si>
    <t xml:space="preserve">1:06:22</t>
  </si>
  <si>
    <t xml:space="preserve">126.</t>
  </si>
  <si>
    <t xml:space="preserve">Spielmann,Thomas</t>
  </si>
  <si>
    <t xml:space="preserve">1:07:19</t>
  </si>
  <si>
    <t xml:space="preserve">127.</t>
  </si>
  <si>
    <t xml:space="preserve">Seng,Maria</t>
  </si>
  <si>
    <t xml:space="preserve">Skiclub Offenbach</t>
  </si>
  <si>
    <t xml:space="preserve">1:17:36</t>
  </si>
  <si>
    <t xml:space="preserve">W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 E2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0" width="23.14"/>
    <col collapsed="false" customWidth="true" hidden="false" outlineLevel="0" max="4" min="4" style="2" width="4.41"/>
    <col collapsed="false" customWidth="true" hidden="false" outlineLevel="0" max="5" min="5" style="0" width="28.28"/>
    <col collapsed="false" customWidth="true" hidden="true" outlineLevel="0" max="6" min="6" style="0" width="8.99"/>
    <col collapsed="false" customWidth="true" hidden="false" outlineLevel="0" max="7" min="7" style="2" width="5.85"/>
    <col collapsed="false" customWidth="true" hidden="false" outlineLevel="0" max="8" min="8" style="2" width="8.28"/>
    <col collapsed="false" customWidth="true" hidden="true" outlineLevel="0" max="9" min="9" style="0" width="9.7"/>
    <col collapsed="false" customWidth="true" hidden="true" outlineLevel="0" max="10" min="10" style="0" width="13.28"/>
    <col collapsed="false" customWidth="true" hidden="false" outlineLevel="0" max="11" min="11" style="3" width="11.42"/>
  </cols>
  <sheetData>
    <row r="1" customFormat="false" ht="19.3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3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 t="s">
        <v>8</v>
      </c>
      <c r="H4" s="7" t="s">
        <v>9</v>
      </c>
      <c r="I4" s="7"/>
      <c r="J4" s="7"/>
      <c r="K4" s="8" t="s">
        <v>10</v>
      </c>
    </row>
    <row r="5" customFormat="false" ht="14.65" hidden="false" customHeight="false" outlineLevel="0" collapsed="false">
      <c r="A5" s="9" t="s">
        <v>11</v>
      </c>
      <c r="B5" s="9" t="n">
        <v>67</v>
      </c>
      <c r="C5" s="10" t="s">
        <v>12</v>
      </c>
      <c r="D5" s="9" t="n">
        <v>66</v>
      </c>
      <c r="E5" s="10" t="s">
        <v>13</v>
      </c>
      <c r="F5" s="11" t="s">
        <v>14</v>
      </c>
      <c r="G5" s="9" t="s">
        <v>11</v>
      </c>
      <c r="H5" s="9" t="s">
        <v>15</v>
      </c>
      <c r="I5" s="12" t="n">
        <v>0.03125</v>
      </c>
      <c r="J5" s="12" t="n">
        <f aca="false">I5+F5</f>
        <v>0.0460185185185185</v>
      </c>
      <c r="K5" s="13" t="n">
        <v>0.0460185185185185</v>
      </c>
    </row>
    <row r="6" customFormat="false" ht="14.65" hidden="false" customHeight="false" outlineLevel="0" collapsed="false">
      <c r="A6" s="9" t="s">
        <v>16</v>
      </c>
      <c r="B6" s="9" t="n">
        <v>173</v>
      </c>
      <c r="C6" s="10" t="s">
        <v>17</v>
      </c>
      <c r="D6" s="9" t="n">
        <v>69</v>
      </c>
      <c r="E6" s="10" t="s">
        <v>18</v>
      </c>
      <c r="F6" s="11" t="s">
        <v>19</v>
      </c>
      <c r="G6" s="9" t="s">
        <v>16</v>
      </c>
      <c r="H6" s="9" t="s">
        <v>15</v>
      </c>
      <c r="I6" s="12" t="n">
        <v>0.03125</v>
      </c>
      <c r="J6" s="12" t="n">
        <f aca="false">I6+F6</f>
        <v>0.0461689814814815</v>
      </c>
      <c r="K6" s="13" t="n">
        <v>0.0461689814814815</v>
      </c>
    </row>
    <row r="7" customFormat="false" ht="14.65" hidden="false" customHeight="false" outlineLevel="0" collapsed="false">
      <c r="A7" s="9" t="s">
        <v>20</v>
      </c>
      <c r="B7" s="9" t="n">
        <v>106</v>
      </c>
      <c r="C7" s="10" t="s">
        <v>21</v>
      </c>
      <c r="D7" s="9" t="n">
        <v>75</v>
      </c>
      <c r="E7" s="10" t="s">
        <v>22</v>
      </c>
      <c r="F7" s="11" t="s">
        <v>23</v>
      </c>
      <c r="G7" s="9" t="s">
        <v>11</v>
      </c>
      <c r="H7" s="9" t="s">
        <v>24</v>
      </c>
      <c r="I7" s="12" t="n">
        <v>0.03125</v>
      </c>
      <c r="J7" s="12" t="n">
        <f aca="false">I7+F7</f>
        <v>0.0466666666666667</v>
      </c>
      <c r="K7" s="13" t="n">
        <v>0.0466666666666667</v>
      </c>
    </row>
    <row r="8" customFormat="false" ht="14.65" hidden="false" customHeight="false" outlineLevel="0" collapsed="false">
      <c r="A8" s="9" t="s">
        <v>25</v>
      </c>
      <c r="B8" s="9" t="n">
        <v>53</v>
      </c>
      <c r="C8" s="10" t="s">
        <v>26</v>
      </c>
      <c r="D8" s="9" t="n">
        <v>53</v>
      </c>
      <c r="E8" s="10" t="s">
        <v>18</v>
      </c>
      <c r="F8" s="11" t="s">
        <v>27</v>
      </c>
      <c r="G8" s="9" t="s">
        <v>11</v>
      </c>
      <c r="H8" s="9" t="s">
        <v>28</v>
      </c>
      <c r="I8" s="12" t="n">
        <v>0.03125</v>
      </c>
      <c r="J8" s="12" t="n">
        <f aca="false">I8+F8</f>
        <v>0.0470949074074074</v>
      </c>
      <c r="K8" s="13" t="n">
        <v>0.0470949074074074</v>
      </c>
    </row>
    <row r="9" customFormat="false" ht="14.65" hidden="false" customHeight="false" outlineLevel="0" collapsed="false">
      <c r="A9" s="9" t="s">
        <v>29</v>
      </c>
      <c r="B9" s="9" t="n">
        <v>94</v>
      </c>
      <c r="C9" s="10" t="s">
        <v>30</v>
      </c>
      <c r="D9" s="9" t="n">
        <v>61</v>
      </c>
      <c r="E9" s="10" t="s">
        <v>31</v>
      </c>
      <c r="F9" s="11" t="s">
        <v>32</v>
      </c>
      <c r="G9" s="9" t="s">
        <v>11</v>
      </c>
      <c r="H9" s="9" t="s">
        <v>33</v>
      </c>
      <c r="I9" s="12" t="n">
        <v>0.03125</v>
      </c>
      <c r="J9" s="12" t="n">
        <f aca="false">I9+F9</f>
        <v>0.0484375</v>
      </c>
      <c r="K9" s="13" t="n">
        <v>0.0484375</v>
      </c>
    </row>
    <row r="10" customFormat="false" ht="14.65" hidden="false" customHeight="false" outlineLevel="0" collapsed="false">
      <c r="A10" s="9" t="s">
        <v>34</v>
      </c>
      <c r="B10" s="9" t="n">
        <v>151</v>
      </c>
      <c r="C10" s="10" t="s">
        <v>35</v>
      </c>
      <c r="D10" s="9" t="n">
        <v>76</v>
      </c>
      <c r="E10" s="10" t="s">
        <v>31</v>
      </c>
      <c r="F10" s="11" t="s">
        <v>36</v>
      </c>
      <c r="G10" s="9" t="s">
        <v>16</v>
      </c>
      <c r="H10" s="9" t="s">
        <v>24</v>
      </c>
      <c r="I10" s="12" t="n">
        <v>0.03125</v>
      </c>
      <c r="J10" s="12" t="n">
        <f aca="false">I10+F10</f>
        <v>0.0488194444444444</v>
      </c>
      <c r="K10" s="13" t="n">
        <v>0.0488194444444444</v>
      </c>
    </row>
    <row r="11" customFormat="false" ht="14.65" hidden="false" customHeight="false" outlineLevel="0" collapsed="false">
      <c r="A11" s="9" t="s">
        <v>37</v>
      </c>
      <c r="B11" s="9" t="n">
        <v>62</v>
      </c>
      <c r="C11" s="10" t="s">
        <v>38</v>
      </c>
      <c r="D11" s="9" t="n">
        <v>56</v>
      </c>
      <c r="E11" s="10" t="s">
        <v>39</v>
      </c>
      <c r="F11" s="11" t="s">
        <v>40</v>
      </c>
      <c r="G11" s="9" t="s">
        <v>11</v>
      </c>
      <c r="H11" s="9" t="s">
        <v>41</v>
      </c>
      <c r="I11" s="12" t="n">
        <v>0.03125</v>
      </c>
      <c r="J11" s="12" t="n">
        <f aca="false">I11+F11</f>
        <v>0.0488773148148148</v>
      </c>
      <c r="K11" s="13" t="n">
        <v>0.0488773148148148</v>
      </c>
    </row>
    <row r="12" customFormat="false" ht="14.65" hidden="false" customHeight="false" outlineLevel="0" collapsed="false">
      <c r="A12" s="9" t="s">
        <v>42</v>
      </c>
      <c r="B12" s="9" t="n">
        <v>140</v>
      </c>
      <c r="C12" s="10" t="s">
        <v>43</v>
      </c>
      <c r="D12" s="9" t="n">
        <v>59</v>
      </c>
      <c r="E12" s="10" t="s">
        <v>44</v>
      </c>
      <c r="F12" s="11" t="s">
        <v>45</v>
      </c>
      <c r="G12" s="9" t="s">
        <v>16</v>
      </c>
      <c r="H12" s="9" t="s">
        <v>41</v>
      </c>
      <c r="I12" s="12" t="n">
        <v>0.03125</v>
      </c>
      <c r="J12" s="12" t="n">
        <f aca="false">I12+F12</f>
        <v>0.0490277777777778</v>
      </c>
      <c r="K12" s="13" t="n">
        <v>0.0490277777777778</v>
      </c>
    </row>
    <row r="13" customFormat="false" ht="14.65" hidden="false" customHeight="false" outlineLevel="0" collapsed="false">
      <c r="A13" s="9" t="s">
        <v>46</v>
      </c>
      <c r="B13" s="9" t="n">
        <v>73</v>
      </c>
      <c r="C13" s="10" t="s">
        <v>47</v>
      </c>
      <c r="D13" s="9" t="n">
        <v>78</v>
      </c>
      <c r="E13" s="10" t="s">
        <v>48</v>
      </c>
      <c r="F13" s="11" t="s">
        <v>49</v>
      </c>
      <c r="G13" s="9" t="s">
        <v>20</v>
      </c>
      <c r="H13" s="9" t="s">
        <v>24</v>
      </c>
      <c r="I13" s="12" t="n">
        <v>0.03125</v>
      </c>
      <c r="J13" s="12" t="n">
        <f aca="false">I13+F13</f>
        <v>0.0492708333333333</v>
      </c>
      <c r="K13" s="13" t="n">
        <v>0.0492708333333333</v>
      </c>
    </row>
    <row r="14" customFormat="false" ht="14.65" hidden="false" customHeight="false" outlineLevel="0" collapsed="false">
      <c r="A14" s="9" t="s">
        <v>50</v>
      </c>
      <c r="B14" s="9" t="n">
        <v>102</v>
      </c>
      <c r="C14" s="10" t="s">
        <v>51</v>
      </c>
      <c r="D14" s="9" t="n">
        <v>70</v>
      </c>
      <c r="E14" s="10" t="s">
        <v>18</v>
      </c>
      <c r="F14" s="11" t="s">
        <v>52</v>
      </c>
      <c r="G14" s="9" t="s">
        <v>20</v>
      </c>
      <c r="H14" s="9" t="s">
        <v>15</v>
      </c>
      <c r="I14" s="12" t="n">
        <v>0.03125</v>
      </c>
      <c r="J14" s="12" t="n">
        <f aca="false">I14+F14</f>
        <v>0.050162037037037</v>
      </c>
      <c r="K14" s="13" t="n">
        <v>0.050162037037037</v>
      </c>
    </row>
    <row r="15" customFormat="false" ht="14.65" hidden="false" customHeight="false" outlineLevel="0" collapsed="false">
      <c r="A15" s="9" t="s">
        <v>53</v>
      </c>
      <c r="B15" s="9" t="n">
        <v>79</v>
      </c>
      <c r="C15" s="10" t="s">
        <v>54</v>
      </c>
      <c r="D15" s="9" t="n">
        <v>55</v>
      </c>
      <c r="E15" s="10" t="s">
        <v>39</v>
      </c>
      <c r="F15" s="11" t="s">
        <v>55</v>
      </c>
      <c r="G15" s="9" t="s">
        <v>20</v>
      </c>
      <c r="H15" s="9" t="s">
        <v>41</v>
      </c>
      <c r="I15" s="12" t="n">
        <v>0.03125</v>
      </c>
      <c r="J15" s="12" t="n">
        <f aca="false">I15+F15</f>
        <v>0.0505439814814815</v>
      </c>
      <c r="K15" s="13" t="n">
        <v>0.0505439814814815</v>
      </c>
    </row>
    <row r="16" customFormat="false" ht="14.65" hidden="false" customHeight="false" outlineLevel="0" collapsed="false">
      <c r="A16" s="9" t="s">
        <v>56</v>
      </c>
      <c r="B16" s="9" t="n">
        <v>164</v>
      </c>
      <c r="C16" s="10" t="s">
        <v>57</v>
      </c>
      <c r="D16" s="9" t="n">
        <v>65</v>
      </c>
      <c r="E16" s="10" t="s">
        <v>58</v>
      </c>
      <c r="F16" s="11" t="s">
        <v>59</v>
      </c>
      <c r="G16" s="9" t="s">
        <v>16</v>
      </c>
      <c r="H16" s="9" t="s">
        <v>33</v>
      </c>
      <c r="I16" s="12" t="n">
        <v>0.03125</v>
      </c>
      <c r="J16" s="12" t="n">
        <f aca="false">I16+F16</f>
        <v>0.0506597222222222</v>
      </c>
      <c r="K16" s="13" t="n">
        <v>0.0506597222222222</v>
      </c>
    </row>
    <row r="17" customFormat="false" ht="14.65" hidden="false" customHeight="false" outlineLevel="0" collapsed="false">
      <c r="A17" s="9" t="s">
        <v>60</v>
      </c>
      <c r="B17" s="9" t="n">
        <v>60</v>
      </c>
      <c r="C17" s="10" t="s">
        <v>61</v>
      </c>
      <c r="D17" s="9" t="n">
        <v>71</v>
      </c>
      <c r="E17" s="10" t="s">
        <v>62</v>
      </c>
      <c r="F17" s="11" t="s">
        <v>63</v>
      </c>
      <c r="G17" s="9" t="s">
        <v>25</v>
      </c>
      <c r="H17" s="9" t="s">
        <v>24</v>
      </c>
      <c r="I17" s="12" t="n">
        <v>0.03125</v>
      </c>
      <c r="J17" s="12" t="n">
        <f aca="false">I17+F17</f>
        <v>0.0507638888888889</v>
      </c>
      <c r="K17" s="13" t="n">
        <v>0.0507638888888889</v>
      </c>
    </row>
    <row r="18" customFormat="false" ht="14.65" hidden="false" customHeight="false" outlineLevel="0" collapsed="false">
      <c r="A18" s="9" t="s">
        <v>64</v>
      </c>
      <c r="B18" s="9" t="n">
        <v>159</v>
      </c>
      <c r="C18" s="10" t="s">
        <v>65</v>
      </c>
      <c r="D18" s="9" t="n">
        <v>65</v>
      </c>
      <c r="E18" s="10" t="s">
        <v>48</v>
      </c>
      <c r="F18" s="11" t="s">
        <v>66</v>
      </c>
      <c r="G18" s="9" t="s">
        <v>20</v>
      </c>
      <c r="H18" s="9" t="s">
        <v>33</v>
      </c>
      <c r="I18" s="12" t="n">
        <v>0.03125</v>
      </c>
      <c r="J18" s="12" t="n">
        <f aca="false">I18+F18</f>
        <v>0.051099537037037</v>
      </c>
      <c r="K18" s="13" t="n">
        <v>0.051099537037037</v>
      </c>
    </row>
    <row r="19" customFormat="false" ht="14.65" hidden="false" customHeight="false" outlineLevel="0" collapsed="false">
      <c r="A19" s="9" t="s">
        <v>67</v>
      </c>
      <c r="B19" s="9" t="n">
        <v>147</v>
      </c>
      <c r="C19" s="10" t="s">
        <v>68</v>
      </c>
      <c r="D19" s="9" t="n">
        <v>70</v>
      </c>
      <c r="E19" s="10" t="s">
        <v>69</v>
      </c>
      <c r="F19" s="11" t="s">
        <v>70</v>
      </c>
      <c r="G19" s="9" t="s">
        <v>25</v>
      </c>
      <c r="H19" s="9" t="s">
        <v>15</v>
      </c>
      <c r="I19" s="12" t="n">
        <v>0.03125</v>
      </c>
      <c r="J19" s="12" t="n">
        <f aca="false">I19+F19</f>
        <v>0.0512962962962963</v>
      </c>
      <c r="K19" s="13" t="n">
        <v>0.0512962962962963</v>
      </c>
    </row>
    <row r="20" customFormat="false" ht="14.65" hidden="false" customHeight="false" outlineLevel="0" collapsed="false">
      <c r="A20" s="9" t="s">
        <v>71</v>
      </c>
      <c r="B20" s="9" t="n">
        <v>111</v>
      </c>
      <c r="C20" s="10" t="s">
        <v>72</v>
      </c>
      <c r="D20" s="9" t="n">
        <v>66</v>
      </c>
      <c r="E20" s="10" t="s">
        <v>62</v>
      </c>
      <c r="F20" s="11" t="s">
        <v>73</v>
      </c>
      <c r="G20" s="9" t="s">
        <v>29</v>
      </c>
      <c r="H20" s="9" t="s">
        <v>15</v>
      </c>
      <c r="I20" s="12" t="n">
        <v>0.03125</v>
      </c>
      <c r="J20" s="12" t="n">
        <f aca="false">I20+F20</f>
        <v>0.0515625</v>
      </c>
      <c r="K20" s="13" t="n">
        <v>0.0515625</v>
      </c>
    </row>
    <row r="21" customFormat="false" ht="14.65" hidden="false" customHeight="false" outlineLevel="0" collapsed="false">
      <c r="A21" s="9" t="s">
        <v>74</v>
      </c>
      <c r="B21" s="9" t="n">
        <v>63</v>
      </c>
      <c r="C21" s="10" t="s">
        <v>75</v>
      </c>
      <c r="D21" s="9" t="n">
        <v>61</v>
      </c>
      <c r="E21" s="10" t="s">
        <v>76</v>
      </c>
      <c r="F21" s="11" t="s">
        <v>77</v>
      </c>
      <c r="G21" s="9" t="s">
        <v>25</v>
      </c>
      <c r="H21" s="9" t="s">
        <v>33</v>
      </c>
      <c r="I21" s="12" t="n">
        <v>0.03125</v>
      </c>
      <c r="J21" s="12" t="n">
        <f aca="false">I21+F21</f>
        <v>0.0516550925925926</v>
      </c>
      <c r="K21" s="13" t="n">
        <v>0.0516550925925926</v>
      </c>
    </row>
    <row r="22" customFormat="false" ht="14.65" hidden="false" customHeight="false" outlineLevel="0" collapsed="false">
      <c r="A22" s="9" t="s">
        <v>78</v>
      </c>
      <c r="B22" s="9" t="n">
        <v>56</v>
      </c>
      <c r="C22" s="10" t="s">
        <v>79</v>
      </c>
      <c r="D22" s="9" t="n">
        <v>64</v>
      </c>
      <c r="E22" s="10" t="s">
        <v>80</v>
      </c>
      <c r="F22" s="11" t="s">
        <v>81</v>
      </c>
      <c r="G22" s="9" t="s">
        <v>34</v>
      </c>
      <c r="H22" s="9" t="s">
        <v>15</v>
      </c>
      <c r="I22" s="12" t="n">
        <v>0.03125</v>
      </c>
      <c r="J22" s="12" t="n">
        <f aca="false">I22+F22</f>
        <v>0.0518402777777778</v>
      </c>
      <c r="K22" s="13" t="n">
        <v>0.0518402777777778</v>
      </c>
    </row>
    <row r="23" customFormat="false" ht="14.65" hidden="false" customHeight="false" outlineLevel="0" collapsed="false">
      <c r="A23" s="9" t="s">
        <v>82</v>
      </c>
      <c r="B23" s="9" t="n">
        <v>72</v>
      </c>
      <c r="C23" s="10" t="s">
        <v>83</v>
      </c>
      <c r="D23" s="9" t="n">
        <v>65</v>
      </c>
      <c r="E23" s="10" t="s">
        <v>84</v>
      </c>
      <c r="F23" s="11" t="s">
        <v>85</v>
      </c>
      <c r="G23" s="9" t="s">
        <v>29</v>
      </c>
      <c r="H23" s="9" t="s">
        <v>33</v>
      </c>
      <c r="I23" s="12" t="n">
        <v>0.03125</v>
      </c>
      <c r="J23" s="12" t="n">
        <f aca="false">I23+F23</f>
        <v>0.0519328703703704</v>
      </c>
      <c r="K23" s="13" t="n">
        <v>0.0519328703703704</v>
      </c>
    </row>
    <row r="24" customFormat="false" ht="14.65" hidden="false" customHeight="false" outlineLevel="0" collapsed="false">
      <c r="A24" s="9" t="s">
        <v>86</v>
      </c>
      <c r="B24" s="9" t="n">
        <v>83</v>
      </c>
      <c r="C24" s="10" t="s">
        <v>87</v>
      </c>
      <c r="D24" s="9" t="n">
        <v>54</v>
      </c>
      <c r="E24" s="10" t="s">
        <v>88</v>
      </c>
      <c r="F24" s="11" t="s">
        <v>89</v>
      </c>
      <c r="G24" s="9" t="s">
        <v>16</v>
      </c>
      <c r="H24" s="9" t="s">
        <v>28</v>
      </c>
      <c r="I24" s="12" t="n">
        <v>0.03125</v>
      </c>
      <c r="J24" s="12" t="n">
        <f aca="false">I24+F24</f>
        <v>0.0524074074074074</v>
      </c>
      <c r="K24" s="13" t="n">
        <v>0.0524074074074074</v>
      </c>
    </row>
    <row r="25" customFormat="false" ht="14.65" hidden="false" customHeight="false" outlineLevel="0" collapsed="false">
      <c r="A25" s="9" t="s">
        <v>90</v>
      </c>
      <c r="B25" s="9" t="n">
        <v>146</v>
      </c>
      <c r="C25" s="10" t="s">
        <v>91</v>
      </c>
      <c r="D25" s="9" t="n">
        <v>51</v>
      </c>
      <c r="E25" s="10" t="s">
        <v>92</v>
      </c>
      <c r="F25" s="11" t="s">
        <v>93</v>
      </c>
      <c r="G25" s="9" t="s">
        <v>20</v>
      </c>
      <c r="H25" s="9" t="s">
        <v>28</v>
      </c>
      <c r="I25" s="12" t="n">
        <v>0.03125</v>
      </c>
      <c r="J25" s="12" t="n">
        <f aca="false">I25+F25</f>
        <v>0.0527546296296296</v>
      </c>
      <c r="K25" s="13" t="n">
        <v>0.0527546296296296</v>
      </c>
    </row>
    <row r="26" customFormat="false" ht="14.65" hidden="false" customHeight="false" outlineLevel="0" collapsed="false">
      <c r="A26" s="9" t="s">
        <v>94</v>
      </c>
      <c r="B26" s="9" t="n">
        <v>170</v>
      </c>
      <c r="C26" s="10" t="s">
        <v>95</v>
      </c>
      <c r="D26" s="9" t="n">
        <v>56</v>
      </c>
      <c r="E26" s="10" t="s">
        <v>96</v>
      </c>
      <c r="F26" s="11" t="s">
        <v>97</v>
      </c>
      <c r="G26" s="9" t="s">
        <v>25</v>
      </c>
      <c r="H26" s="9" t="s">
        <v>41</v>
      </c>
      <c r="I26" s="12" t="n">
        <v>0.03125</v>
      </c>
      <c r="J26" s="12" t="n">
        <f aca="false">I26+F26</f>
        <v>0.0531481481481482</v>
      </c>
      <c r="K26" s="13" t="n">
        <v>0.0531481481481482</v>
      </c>
    </row>
    <row r="27" customFormat="false" ht="14.65" hidden="false" customHeight="false" outlineLevel="0" collapsed="false">
      <c r="A27" s="9" t="s">
        <v>98</v>
      </c>
      <c r="B27" s="9" t="n">
        <v>156</v>
      </c>
      <c r="C27" s="10" t="s">
        <v>99</v>
      </c>
      <c r="D27" s="9" t="n">
        <v>63</v>
      </c>
      <c r="E27" s="10" t="s">
        <v>100</v>
      </c>
      <c r="F27" s="11" t="s">
        <v>101</v>
      </c>
      <c r="G27" s="9" t="s">
        <v>34</v>
      </c>
      <c r="H27" s="9" t="s">
        <v>33</v>
      </c>
      <c r="I27" s="12" t="n">
        <v>0.03125</v>
      </c>
      <c r="J27" s="12" t="n">
        <f aca="false">I27+F27</f>
        <v>0.0535532407407407</v>
      </c>
      <c r="K27" s="13" t="n">
        <v>0.0535532407407407</v>
      </c>
    </row>
    <row r="28" customFormat="false" ht="14.65" hidden="false" customHeight="false" outlineLevel="0" collapsed="false">
      <c r="A28" s="9" t="s">
        <v>102</v>
      </c>
      <c r="B28" s="9" t="n">
        <v>95</v>
      </c>
      <c r="C28" s="10" t="s">
        <v>103</v>
      </c>
      <c r="D28" s="9" t="n">
        <v>63</v>
      </c>
      <c r="E28" s="10" t="s">
        <v>104</v>
      </c>
      <c r="F28" s="11" t="s">
        <v>105</v>
      </c>
      <c r="G28" s="9" t="s">
        <v>37</v>
      </c>
      <c r="H28" s="9" t="s">
        <v>33</v>
      </c>
      <c r="I28" s="12" t="n">
        <v>0.03125</v>
      </c>
      <c r="J28" s="12" t="n">
        <f aca="false">I28+F28</f>
        <v>0.0535763888888889</v>
      </c>
      <c r="K28" s="13" t="n">
        <v>0.0535763888888889</v>
      </c>
    </row>
    <row r="29" customFormat="false" ht="14.65" hidden="false" customHeight="false" outlineLevel="0" collapsed="false">
      <c r="A29" s="9" t="s">
        <v>106</v>
      </c>
      <c r="B29" s="9" t="n">
        <v>176</v>
      </c>
      <c r="C29" s="10" t="s">
        <v>107</v>
      </c>
      <c r="D29" s="9" t="n">
        <v>70</v>
      </c>
      <c r="E29" s="10" t="s">
        <v>100</v>
      </c>
      <c r="F29" s="11" t="s">
        <v>108</v>
      </c>
      <c r="G29" s="9" t="s">
        <v>37</v>
      </c>
      <c r="H29" s="9" t="s">
        <v>15</v>
      </c>
      <c r="I29" s="12" t="n">
        <v>0.03125</v>
      </c>
      <c r="J29" s="12" t="n">
        <f aca="false">I29+F29</f>
        <v>0.0538425925925926</v>
      </c>
      <c r="K29" s="13" t="n">
        <v>0.0538425925925926</v>
      </c>
    </row>
    <row r="30" customFormat="false" ht="14.65" hidden="false" customHeight="false" outlineLevel="0" collapsed="false">
      <c r="A30" s="9" t="s">
        <v>109</v>
      </c>
      <c r="B30" s="9" t="n">
        <v>150</v>
      </c>
      <c r="C30" s="10" t="s">
        <v>110</v>
      </c>
      <c r="D30" s="9" t="n">
        <v>60</v>
      </c>
      <c r="E30" s="10" t="s">
        <v>111</v>
      </c>
      <c r="F30" s="11" t="s">
        <v>112</v>
      </c>
      <c r="G30" s="9" t="s">
        <v>29</v>
      </c>
      <c r="H30" s="9" t="s">
        <v>41</v>
      </c>
      <c r="I30" s="12" t="n">
        <v>0.03125</v>
      </c>
      <c r="J30" s="12" t="n">
        <f aca="false">I30+F30</f>
        <v>0.0539583333333333</v>
      </c>
      <c r="K30" s="13" t="n">
        <v>0.0539583333333333</v>
      </c>
    </row>
    <row r="31" customFormat="false" ht="14.65" hidden="false" customHeight="false" outlineLevel="0" collapsed="false">
      <c r="A31" s="9" t="s">
        <v>113</v>
      </c>
      <c r="B31" s="9" t="n">
        <v>90</v>
      </c>
      <c r="C31" s="10" t="s">
        <v>114</v>
      </c>
      <c r="D31" s="9" t="n">
        <v>72</v>
      </c>
      <c r="E31" s="10" t="s">
        <v>115</v>
      </c>
      <c r="F31" s="11" t="s">
        <v>116</v>
      </c>
      <c r="G31" s="9" t="s">
        <v>29</v>
      </c>
      <c r="H31" s="9" t="s">
        <v>24</v>
      </c>
      <c r="I31" s="12" t="n">
        <v>0.03125</v>
      </c>
      <c r="J31" s="12" t="n">
        <f aca="false">I31+F31</f>
        <v>0.054212962962963</v>
      </c>
      <c r="K31" s="13" t="n">
        <v>0.054212962962963</v>
      </c>
    </row>
    <row r="32" customFormat="false" ht="14.65" hidden="false" customHeight="false" outlineLevel="0" collapsed="false">
      <c r="A32" s="9" t="s">
        <v>117</v>
      </c>
      <c r="B32" s="9" t="n">
        <v>123</v>
      </c>
      <c r="C32" s="10" t="s">
        <v>118</v>
      </c>
      <c r="D32" s="9" t="n">
        <v>64</v>
      </c>
      <c r="E32" s="10" t="s">
        <v>119</v>
      </c>
      <c r="F32" s="11" t="s">
        <v>120</v>
      </c>
      <c r="G32" s="9" t="s">
        <v>42</v>
      </c>
      <c r="H32" s="9" t="s">
        <v>33</v>
      </c>
      <c r="I32" s="12" t="n">
        <v>0.03125</v>
      </c>
      <c r="J32" s="12" t="n">
        <f aca="false">I32+F32</f>
        <v>0.0543171296296296</v>
      </c>
      <c r="K32" s="13" t="n">
        <v>0.0543171296296296</v>
      </c>
    </row>
    <row r="33" customFormat="false" ht="14.65" hidden="false" customHeight="false" outlineLevel="0" collapsed="false">
      <c r="A33" s="9" t="s">
        <v>121</v>
      </c>
      <c r="B33" s="9" t="n">
        <v>99</v>
      </c>
      <c r="C33" s="10" t="s">
        <v>122</v>
      </c>
      <c r="D33" s="9" t="n">
        <v>80</v>
      </c>
      <c r="E33" s="10" t="s">
        <v>123</v>
      </c>
      <c r="F33" s="11" t="s">
        <v>124</v>
      </c>
      <c r="G33" s="9" t="s">
        <v>34</v>
      </c>
      <c r="H33" s="9" t="s">
        <v>24</v>
      </c>
      <c r="I33" s="12" t="n">
        <v>0.03125</v>
      </c>
      <c r="J33" s="12" t="n">
        <f aca="false">I33+F33</f>
        <v>0.0546296296296296</v>
      </c>
      <c r="K33" s="13" t="n">
        <v>0.0546296296296296</v>
      </c>
    </row>
    <row r="34" customFormat="false" ht="14.65" hidden="false" customHeight="false" outlineLevel="0" collapsed="false">
      <c r="A34" s="9" t="s">
        <v>125</v>
      </c>
      <c r="B34" s="9" t="n">
        <v>125</v>
      </c>
      <c r="C34" s="10" t="s">
        <v>126</v>
      </c>
      <c r="D34" s="9" t="n">
        <v>72</v>
      </c>
      <c r="E34" s="10" t="s">
        <v>127</v>
      </c>
      <c r="F34" s="11" t="s">
        <v>128</v>
      </c>
      <c r="G34" s="9" t="s">
        <v>37</v>
      </c>
      <c r="H34" s="9" t="s">
        <v>24</v>
      </c>
      <c r="I34" s="12" t="n">
        <v>0.03125</v>
      </c>
      <c r="J34" s="12" t="n">
        <f aca="false">I34+F34</f>
        <v>0.0547337962962963</v>
      </c>
      <c r="K34" s="13" t="n">
        <v>0.0547337962962963</v>
      </c>
    </row>
    <row r="35" customFormat="false" ht="14.65" hidden="false" customHeight="false" outlineLevel="0" collapsed="false">
      <c r="A35" s="9" t="s">
        <v>129</v>
      </c>
      <c r="B35" s="9" t="n">
        <v>109</v>
      </c>
      <c r="C35" s="10" t="s">
        <v>130</v>
      </c>
      <c r="D35" s="9" t="n">
        <v>47</v>
      </c>
      <c r="E35" s="10" t="s">
        <v>131</v>
      </c>
      <c r="F35" s="11" t="s">
        <v>132</v>
      </c>
      <c r="G35" s="9" t="s">
        <v>11</v>
      </c>
      <c r="H35" s="9" t="s">
        <v>133</v>
      </c>
      <c r="I35" s="12" t="n">
        <v>0.03125</v>
      </c>
      <c r="J35" s="12" t="n">
        <f aca="false">I35+F35</f>
        <v>0.0551273148148148</v>
      </c>
      <c r="K35" s="13" t="n">
        <v>0.0551273148148148</v>
      </c>
    </row>
    <row r="36" customFormat="false" ht="14.65" hidden="false" customHeight="false" outlineLevel="0" collapsed="false">
      <c r="A36" s="9" t="s">
        <v>134</v>
      </c>
      <c r="B36" s="9" t="n">
        <v>87</v>
      </c>
      <c r="C36" s="10" t="s">
        <v>135</v>
      </c>
      <c r="D36" s="9" t="n">
        <v>60</v>
      </c>
      <c r="E36" s="10" t="s">
        <v>136</v>
      </c>
      <c r="F36" s="11" t="s">
        <v>137</v>
      </c>
      <c r="G36" s="9" t="s">
        <v>34</v>
      </c>
      <c r="H36" s="9" t="s">
        <v>41</v>
      </c>
      <c r="I36" s="12" t="n">
        <v>0.03125</v>
      </c>
      <c r="J36" s="12" t="n">
        <f aca="false">I36+F36</f>
        <v>0.0551967592592593</v>
      </c>
      <c r="K36" s="13" t="n">
        <v>0.0551967592592593</v>
      </c>
    </row>
    <row r="37" customFormat="false" ht="14.65" hidden="false" customHeight="false" outlineLevel="0" collapsed="false">
      <c r="A37" s="9" t="s">
        <v>138</v>
      </c>
      <c r="B37" s="9" t="n">
        <v>59</v>
      </c>
      <c r="C37" s="10" t="s">
        <v>139</v>
      </c>
      <c r="D37" s="9" t="n">
        <v>65</v>
      </c>
      <c r="E37" s="10" t="s">
        <v>140</v>
      </c>
      <c r="F37" s="11" t="s">
        <v>141</v>
      </c>
      <c r="G37" s="9" t="s">
        <v>46</v>
      </c>
      <c r="H37" s="9" t="s">
        <v>33</v>
      </c>
      <c r="I37" s="12" t="n">
        <v>0.03125</v>
      </c>
      <c r="J37" s="12" t="n">
        <f aca="false">I37+F37</f>
        <v>0.0559606481481482</v>
      </c>
      <c r="K37" s="13" t="n">
        <v>0.0559606481481482</v>
      </c>
    </row>
    <row r="38" customFormat="false" ht="14.65" hidden="false" customHeight="false" outlineLevel="0" collapsed="false">
      <c r="A38" s="9" t="s">
        <v>142</v>
      </c>
      <c r="B38" s="9" t="n">
        <v>157</v>
      </c>
      <c r="C38" s="10" t="s">
        <v>143</v>
      </c>
      <c r="D38" s="9" t="n">
        <v>64</v>
      </c>
      <c r="E38" s="10" t="s">
        <v>144</v>
      </c>
      <c r="F38" s="11" t="s">
        <v>145</v>
      </c>
      <c r="G38" s="9" t="s">
        <v>50</v>
      </c>
      <c r="H38" s="9" t="s">
        <v>33</v>
      </c>
      <c r="I38" s="12" t="n">
        <v>0.03125</v>
      </c>
      <c r="J38" s="12" t="n">
        <f aca="false">I38+F38</f>
        <v>0.0560069444444444</v>
      </c>
      <c r="K38" s="13" t="n">
        <v>0.0560069444444444</v>
      </c>
    </row>
    <row r="39" customFormat="false" ht="14.65" hidden="false" customHeight="false" outlineLevel="0" collapsed="false">
      <c r="A39" s="9" t="s">
        <v>146</v>
      </c>
      <c r="B39" s="9" t="n">
        <v>158</v>
      </c>
      <c r="C39" s="10" t="s">
        <v>147</v>
      </c>
      <c r="D39" s="9" t="n">
        <v>70</v>
      </c>
      <c r="E39" s="10" t="s">
        <v>148</v>
      </c>
      <c r="F39" s="11" t="s">
        <v>149</v>
      </c>
      <c r="G39" s="9" t="s">
        <v>42</v>
      </c>
      <c r="H39" s="9" t="s">
        <v>15</v>
      </c>
      <c r="I39" s="12" t="n">
        <v>0.03125</v>
      </c>
      <c r="J39" s="12" t="n">
        <f aca="false">I39+F39</f>
        <v>0.0562384259259259</v>
      </c>
      <c r="K39" s="13" t="n">
        <v>0.0562384259259259</v>
      </c>
    </row>
    <row r="40" customFormat="false" ht="14.65" hidden="false" customHeight="false" outlineLevel="0" collapsed="false">
      <c r="A40" s="9" t="s">
        <v>150</v>
      </c>
      <c r="B40" s="9" t="n">
        <v>128</v>
      </c>
      <c r="C40" s="10" t="s">
        <v>151</v>
      </c>
      <c r="D40" s="9" t="n">
        <v>66</v>
      </c>
      <c r="E40" s="10" t="s">
        <v>111</v>
      </c>
      <c r="F40" s="11" t="s">
        <v>152</v>
      </c>
      <c r="G40" s="9" t="s">
        <v>46</v>
      </c>
      <c r="H40" s="9" t="s">
        <v>15</v>
      </c>
      <c r="I40" s="12" t="n">
        <v>0.03125</v>
      </c>
      <c r="J40" s="12" t="n">
        <f aca="false">I40+F40</f>
        <v>0.05625</v>
      </c>
      <c r="K40" s="13" t="n">
        <v>0.05625</v>
      </c>
    </row>
    <row r="41" customFormat="false" ht="14.65" hidden="false" customHeight="false" outlineLevel="0" collapsed="false">
      <c r="A41" s="9" t="s">
        <v>153</v>
      </c>
      <c r="B41" s="9" t="n">
        <v>117</v>
      </c>
      <c r="C41" s="10" t="s">
        <v>154</v>
      </c>
      <c r="D41" s="9" t="n">
        <v>55</v>
      </c>
      <c r="E41" s="10" t="s">
        <v>155</v>
      </c>
      <c r="F41" s="11" t="s">
        <v>156</v>
      </c>
      <c r="G41" s="9" t="s">
        <v>25</v>
      </c>
      <c r="H41" s="9" t="s">
        <v>28</v>
      </c>
      <c r="I41" s="12" t="n">
        <v>0.03125</v>
      </c>
      <c r="J41" s="12" t="n">
        <f aca="false">I41+F41</f>
        <v>0.0563310185185185</v>
      </c>
      <c r="K41" s="13" t="n">
        <v>0.0563310185185185</v>
      </c>
    </row>
    <row r="42" customFormat="false" ht="14.65" hidden="false" customHeight="false" outlineLevel="0" collapsed="false">
      <c r="A42" s="9" t="s">
        <v>157</v>
      </c>
      <c r="B42" s="9" t="n">
        <v>131</v>
      </c>
      <c r="C42" s="10" t="s">
        <v>158</v>
      </c>
      <c r="D42" s="9" t="n">
        <v>58</v>
      </c>
      <c r="E42" s="10" t="s">
        <v>111</v>
      </c>
      <c r="F42" s="11" t="s">
        <v>159</v>
      </c>
      <c r="G42" s="9" t="s">
        <v>37</v>
      </c>
      <c r="H42" s="9" t="s">
        <v>41</v>
      </c>
      <c r="I42" s="12" t="n">
        <v>0.03125</v>
      </c>
      <c r="J42" s="12" t="n">
        <f aca="false">I42+F42</f>
        <v>0.0563657407407407</v>
      </c>
      <c r="K42" s="13" t="n">
        <v>0.0563657407407407</v>
      </c>
    </row>
    <row r="43" customFormat="false" ht="14.65" hidden="false" customHeight="false" outlineLevel="0" collapsed="false">
      <c r="A43" s="9" t="s">
        <v>160</v>
      </c>
      <c r="B43" s="9" t="n">
        <v>139</v>
      </c>
      <c r="C43" s="10" t="s">
        <v>161</v>
      </c>
      <c r="D43" s="9" t="n">
        <v>71</v>
      </c>
      <c r="E43" s="10" t="s">
        <v>162</v>
      </c>
      <c r="F43" s="11" t="s">
        <v>163</v>
      </c>
      <c r="G43" s="9" t="s">
        <v>42</v>
      </c>
      <c r="H43" s="9" t="s">
        <v>24</v>
      </c>
      <c r="I43" s="12" t="n">
        <v>0.03125</v>
      </c>
      <c r="J43" s="12" t="n">
        <f aca="false">I43+F43</f>
        <v>0.0566203703703704</v>
      </c>
      <c r="K43" s="13" t="n">
        <v>0.0566203703703704</v>
      </c>
    </row>
    <row r="44" customFormat="false" ht="14.65" hidden="false" customHeight="false" outlineLevel="0" collapsed="false">
      <c r="A44" s="9" t="s">
        <v>164</v>
      </c>
      <c r="B44" s="9" t="n">
        <v>118</v>
      </c>
      <c r="C44" s="10" t="s">
        <v>165</v>
      </c>
      <c r="D44" s="9" t="n">
        <v>65</v>
      </c>
      <c r="E44" s="10" t="s">
        <v>166</v>
      </c>
      <c r="F44" s="11" t="s">
        <v>167</v>
      </c>
      <c r="G44" s="9" t="s">
        <v>53</v>
      </c>
      <c r="H44" s="9" t="s">
        <v>33</v>
      </c>
      <c r="I44" s="12" t="n">
        <v>0.03125</v>
      </c>
      <c r="J44" s="12" t="n">
        <f aca="false">I44+F44</f>
        <v>0.056712962962963</v>
      </c>
      <c r="K44" s="13" t="n">
        <v>0.056712962962963</v>
      </c>
    </row>
    <row r="45" customFormat="false" ht="14.65" hidden="false" customHeight="false" outlineLevel="0" collapsed="false">
      <c r="A45" s="9" t="s">
        <v>168</v>
      </c>
      <c r="B45" s="9" t="n">
        <v>6</v>
      </c>
      <c r="C45" s="10" t="s">
        <v>169</v>
      </c>
      <c r="D45" s="9" t="n">
        <v>74</v>
      </c>
      <c r="E45" s="10" t="s">
        <v>62</v>
      </c>
      <c r="F45" s="11" t="s">
        <v>170</v>
      </c>
      <c r="G45" s="9" t="s">
        <v>11</v>
      </c>
      <c r="H45" s="9" t="s">
        <v>171</v>
      </c>
      <c r="I45" s="12" t="n">
        <v>0.0381944444444444</v>
      </c>
      <c r="J45" s="12" t="n">
        <f aca="false">I45+F45</f>
        <v>0.0568518518518519</v>
      </c>
      <c r="K45" s="13" t="n">
        <v>0.0568518518518519</v>
      </c>
    </row>
    <row r="46" customFormat="false" ht="14.65" hidden="false" customHeight="false" outlineLevel="0" collapsed="false">
      <c r="A46" s="9" t="s">
        <v>172</v>
      </c>
      <c r="B46" s="9" t="n">
        <v>135</v>
      </c>
      <c r="C46" s="10" t="s">
        <v>173</v>
      </c>
      <c r="D46" s="9" t="n">
        <v>59</v>
      </c>
      <c r="E46" s="10" t="s">
        <v>174</v>
      </c>
      <c r="F46" s="11" t="s">
        <v>175</v>
      </c>
      <c r="G46" s="9" t="s">
        <v>42</v>
      </c>
      <c r="H46" s="9" t="s">
        <v>41</v>
      </c>
      <c r="I46" s="12" t="n">
        <v>0.03125</v>
      </c>
      <c r="J46" s="12" t="n">
        <f aca="false">I46+F46</f>
        <v>0.0568865740740741</v>
      </c>
      <c r="K46" s="13" t="n">
        <v>0.0568865740740741</v>
      </c>
    </row>
    <row r="47" customFormat="false" ht="14.65" hidden="false" customHeight="false" outlineLevel="0" collapsed="false">
      <c r="A47" s="9" t="s">
        <v>176</v>
      </c>
      <c r="B47" s="9" t="n">
        <v>163</v>
      </c>
      <c r="C47" s="10" t="s">
        <v>177</v>
      </c>
      <c r="D47" s="9" t="n">
        <v>62</v>
      </c>
      <c r="E47" s="10" t="s">
        <v>178</v>
      </c>
      <c r="F47" s="11" t="s">
        <v>179</v>
      </c>
      <c r="G47" s="9" t="s">
        <v>56</v>
      </c>
      <c r="H47" s="9" t="s">
        <v>33</v>
      </c>
      <c r="I47" s="12" t="n">
        <v>0.03125</v>
      </c>
      <c r="J47" s="12" t="n">
        <f aca="false">I47+F47</f>
        <v>0.0569444444444444</v>
      </c>
      <c r="K47" s="13" t="n">
        <v>0.0569444444444445</v>
      </c>
    </row>
    <row r="48" customFormat="false" ht="14.65" hidden="false" customHeight="false" outlineLevel="0" collapsed="false">
      <c r="A48" s="9" t="s">
        <v>180</v>
      </c>
      <c r="B48" s="9" t="n">
        <v>68</v>
      </c>
      <c r="C48" s="10" t="s">
        <v>181</v>
      </c>
      <c r="D48" s="9" t="n">
        <v>58</v>
      </c>
      <c r="E48" s="10" t="s">
        <v>182</v>
      </c>
      <c r="F48" s="11" t="s">
        <v>183</v>
      </c>
      <c r="G48" s="9" t="s">
        <v>46</v>
      </c>
      <c r="H48" s="9" t="s">
        <v>41</v>
      </c>
      <c r="I48" s="12" t="n">
        <v>0.03125</v>
      </c>
      <c r="J48" s="12" t="n">
        <f aca="false">I48+F48</f>
        <v>0.0572106481481482</v>
      </c>
      <c r="K48" s="13" t="n">
        <v>0.0572106481481482</v>
      </c>
    </row>
    <row r="49" customFormat="false" ht="14.65" hidden="false" customHeight="false" outlineLevel="0" collapsed="false">
      <c r="A49" s="9" t="s">
        <v>184</v>
      </c>
      <c r="B49" s="9" t="n">
        <v>121</v>
      </c>
      <c r="C49" s="10" t="s">
        <v>185</v>
      </c>
      <c r="D49" s="9" t="n">
        <v>61</v>
      </c>
      <c r="E49" s="10" t="s">
        <v>186</v>
      </c>
      <c r="F49" s="11" t="s">
        <v>187</v>
      </c>
      <c r="G49" s="9" t="s">
        <v>60</v>
      </c>
      <c r="H49" s="9" t="s">
        <v>33</v>
      </c>
      <c r="I49" s="12" t="n">
        <v>0.03125</v>
      </c>
      <c r="J49" s="12" t="n">
        <f aca="false">I49+F49</f>
        <v>0.0573611111111111</v>
      </c>
      <c r="K49" s="13" t="n">
        <v>0.0573611111111111</v>
      </c>
    </row>
    <row r="50" customFormat="false" ht="14.65" hidden="false" customHeight="false" outlineLevel="0" collapsed="false">
      <c r="A50" s="9" t="s">
        <v>188</v>
      </c>
      <c r="B50" s="9" t="n">
        <v>97</v>
      </c>
      <c r="C50" s="10" t="s">
        <v>189</v>
      </c>
      <c r="D50" s="9" t="n">
        <v>65</v>
      </c>
      <c r="E50" s="10" t="s">
        <v>111</v>
      </c>
      <c r="F50" s="11" t="s">
        <v>190</v>
      </c>
      <c r="G50" s="9" t="s">
        <v>64</v>
      </c>
      <c r="H50" s="9" t="s">
        <v>33</v>
      </c>
      <c r="I50" s="12" t="n">
        <v>0.03125</v>
      </c>
      <c r="J50" s="12" t="n">
        <f aca="false">I50+F50</f>
        <v>0.0575</v>
      </c>
      <c r="K50" s="13" t="n">
        <v>0.0575</v>
      </c>
    </row>
    <row r="51" customFormat="false" ht="14.65" hidden="false" customHeight="false" outlineLevel="0" collapsed="false">
      <c r="A51" s="9" t="s">
        <v>191</v>
      </c>
      <c r="B51" s="9" t="n">
        <v>64</v>
      </c>
      <c r="C51" s="10" t="s">
        <v>192</v>
      </c>
      <c r="D51" s="9" t="n">
        <v>70</v>
      </c>
      <c r="E51" s="10" t="s">
        <v>193</v>
      </c>
      <c r="F51" s="11" t="s">
        <v>194</v>
      </c>
      <c r="G51" s="9" t="s">
        <v>50</v>
      </c>
      <c r="H51" s="9" t="s">
        <v>15</v>
      </c>
      <c r="I51" s="12" t="n">
        <v>0.03125</v>
      </c>
      <c r="J51" s="12" t="n">
        <f aca="false">I51+F51</f>
        <v>0.0581134259259259</v>
      </c>
      <c r="K51" s="13" t="n">
        <v>0.0581134259259259</v>
      </c>
    </row>
    <row r="52" customFormat="false" ht="14.65" hidden="false" customHeight="false" outlineLevel="0" collapsed="false">
      <c r="A52" s="9" t="s">
        <v>195</v>
      </c>
      <c r="B52" s="9" t="n">
        <v>122</v>
      </c>
      <c r="C52" s="10" t="s">
        <v>196</v>
      </c>
      <c r="D52" s="9" t="n">
        <v>65</v>
      </c>
      <c r="E52" s="10" t="s">
        <v>197</v>
      </c>
      <c r="F52" s="11" t="s">
        <v>198</v>
      </c>
      <c r="G52" s="9" t="s">
        <v>67</v>
      </c>
      <c r="H52" s="9" t="s">
        <v>33</v>
      </c>
      <c r="I52" s="12" t="n">
        <v>0.03125</v>
      </c>
      <c r="J52" s="12" t="n">
        <f aca="false">I52+F52</f>
        <v>0.0585532407407407</v>
      </c>
      <c r="K52" s="13" t="n">
        <v>0.0585532407407407</v>
      </c>
    </row>
    <row r="53" customFormat="false" ht="14.65" hidden="false" customHeight="false" outlineLevel="0" collapsed="false">
      <c r="A53" s="9" t="s">
        <v>199</v>
      </c>
      <c r="B53" s="9" t="n">
        <v>114</v>
      </c>
      <c r="C53" s="10" t="s">
        <v>200</v>
      </c>
      <c r="D53" s="9" t="n">
        <v>59</v>
      </c>
      <c r="E53" s="10" t="s">
        <v>201</v>
      </c>
      <c r="F53" s="11" t="s">
        <v>202</v>
      </c>
      <c r="G53" s="9" t="s">
        <v>50</v>
      </c>
      <c r="H53" s="9" t="s">
        <v>41</v>
      </c>
      <c r="I53" s="12" t="n">
        <v>0.03125</v>
      </c>
      <c r="J53" s="12" t="n">
        <f aca="false">I53+F53</f>
        <v>0.0586574074074074</v>
      </c>
      <c r="K53" s="13" t="n">
        <v>0.0586574074074074</v>
      </c>
    </row>
    <row r="54" customFormat="false" ht="14.65" hidden="false" customHeight="false" outlineLevel="0" collapsed="false">
      <c r="A54" s="9" t="s">
        <v>203</v>
      </c>
      <c r="B54" s="9" t="n">
        <v>58</v>
      </c>
      <c r="C54" s="10" t="s">
        <v>204</v>
      </c>
      <c r="D54" s="9" t="n">
        <v>60</v>
      </c>
      <c r="E54" s="10" t="s">
        <v>166</v>
      </c>
      <c r="F54" s="11" t="s">
        <v>205</v>
      </c>
      <c r="G54" s="9" t="s">
        <v>53</v>
      </c>
      <c r="H54" s="9" t="s">
        <v>41</v>
      </c>
      <c r="I54" s="12" t="n">
        <v>0.03125</v>
      </c>
      <c r="J54" s="12" t="n">
        <f aca="false">I54+F54</f>
        <v>0.0588657407407407</v>
      </c>
      <c r="K54" s="13" t="n">
        <v>0.0588657407407407</v>
      </c>
    </row>
    <row r="55" customFormat="false" ht="14.65" hidden="false" customHeight="false" outlineLevel="0" collapsed="false">
      <c r="A55" s="9" t="s">
        <v>206</v>
      </c>
      <c r="B55" s="9" t="n">
        <v>98</v>
      </c>
      <c r="C55" s="10" t="s">
        <v>207</v>
      </c>
      <c r="D55" s="9" t="n">
        <v>65</v>
      </c>
      <c r="E55" s="10" t="s">
        <v>111</v>
      </c>
      <c r="F55" s="11" t="s">
        <v>208</v>
      </c>
      <c r="G55" s="9" t="s">
        <v>71</v>
      </c>
      <c r="H55" s="9" t="s">
        <v>33</v>
      </c>
      <c r="I55" s="12" t="n">
        <v>0.03125</v>
      </c>
      <c r="J55" s="12" t="n">
        <f aca="false">I55+F55</f>
        <v>0.0590162037037037</v>
      </c>
      <c r="K55" s="13" t="n">
        <v>0.0590162037037037</v>
      </c>
    </row>
    <row r="56" customFormat="false" ht="14.65" hidden="false" customHeight="false" outlineLevel="0" collapsed="false">
      <c r="A56" s="9" t="s">
        <v>209</v>
      </c>
      <c r="B56" s="9" t="n">
        <v>61</v>
      </c>
      <c r="C56" s="10" t="s">
        <v>210</v>
      </c>
      <c r="D56" s="9" t="n">
        <v>70</v>
      </c>
      <c r="E56" s="10" t="s">
        <v>211</v>
      </c>
      <c r="F56" s="11" t="s">
        <v>212</v>
      </c>
      <c r="G56" s="9" t="s">
        <v>53</v>
      </c>
      <c r="H56" s="9" t="s">
        <v>15</v>
      </c>
      <c r="I56" s="12" t="n">
        <v>0.03125</v>
      </c>
      <c r="J56" s="12" t="n">
        <f aca="false">I56+F56</f>
        <v>0.0590509259259259</v>
      </c>
      <c r="K56" s="13" t="n">
        <v>0.0590509259259259</v>
      </c>
    </row>
    <row r="57" customFormat="false" ht="14.65" hidden="false" customHeight="false" outlineLevel="0" collapsed="false">
      <c r="A57" s="9" t="s">
        <v>213</v>
      </c>
      <c r="B57" s="9" t="n">
        <v>148</v>
      </c>
      <c r="C57" s="10" t="s">
        <v>214</v>
      </c>
      <c r="D57" s="9" t="n">
        <v>68</v>
      </c>
      <c r="E57" s="10" t="s">
        <v>174</v>
      </c>
      <c r="F57" s="11" t="s">
        <v>215</v>
      </c>
      <c r="G57" s="9" t="s">
        <v>56</v>
      </c>
      <c r="H57" s="9" t="s">
        <v>15</v>
      </c>
      <c r="I57" s="12" t="n">
        <v>0.03125</v>
      </c>
      <c r="J57" s="12" t="n">
        <f aca="false">I57+F57</f>
        <v>0.0590740740740741</v>
      </c>
      <c r="K57" s="13" t="n">
        <v>0.0590740740740741</v>
      </c>
    </row>
    <row r="58" customFormat="false" ht="14.65" hidden="false" customHeight="false" outlineLevel="0" collapsed="false">
      <c r="A58" s="9" t="s">
        <v>216</v>
      </c>
      <c r="B58" s="9" t="n">
        <v>145</v>
      </c>
      <c r="C58" s="10" t="s">
        <v>217</v>
      </c>
      <c r="D58" s="9" t="n">
        <v>65</v>
      </c>
      <c r="E58" s="10" t="s">
        <v>39</v>
      </c>
      <c r="F58" s="11" t="s">
        <v>218</v>
      </c>
      <c r="G58" s="9" t="s">
        <v>74</v>
      </c>
      <c r="H58" s="9" t="s">
        <v>33</v>
      </c>
      <c r="I58" s="12" t="n">
        <v>0.03125</v>
      </c>
      <c r="J58" s="12" t="n">
        <f aca="false">I58+F58</f>
        <v>0.0592939814814815</v>
      </c>
      <c r="K58" s="13" t="n">
        <v>0.0592939814814815</v>
      </c>
    </row>
    <row r="59" customFormat="false" ht="14.65" hidden="false" customHeight="false" outlineLevel="0" collapsed="false">
      <c r="A59" s="9" t="s">
        <v>219</v>
      </c>
      <c r="B59" s="9" t="n">
        <v>105</v>
      </c>
      <c r="C59" s="10" t="s">
        <v>220</v>
      </c>
      <c r="D59" s="9" t="n">
        <v>59</v>
      </c>
      <c r="E59" s="10" t="s">
        <v>221</v>
      </c>
      <c r="F59" s="11" t="s">
        <v>222</v>
      </c>
      <c r="G59" s="9" t="s">
        <v>56</v>
      </c>
      <c r="H59" s="9" t="s">
        <v>41</v>
      </c>
      <c r="I59" s="12" t="n">
        <v>0.03125</v>
      </c>
      <c r="J59" s="12" t="n">
        <f aca="false">I59+F59</f>
        <v>0.0594328703703704</v>
      </c>
      <c r="K59" s="13" t="n">
        <v>0.0594328703703704</v>
      </c>
    </row>
    <row r="60" customFormat="false" ht="14.65" hidden="false" customHeight="false" outlineLevel="0" collapsed="false">
      <c r="A60" s="9" t="s">
        <v>223</v>
      </c>
      <c r="B60" s="9" t="n">
        <v>18</v>
      </c>
      <c r="C60" s="10" t="s">
        <v>224</v>
      </c>
      <c r="D60" s="9" t="n">
        <v>75</v>
      </c>
      <c r="E60" s="10" t="s">
        <v>13</v>
      </c>
      <c r="F60" s="11" t="s">
        <v>225</v>
      </c>
      <c r="G60" s="9" t="s">
        <v>16</v>
      </c>
      <c r="H60" s="9" t="s">
        <v>171</v>
      </c>
      <c r="I60" s="12" t="n">
        <v>0.0381944444444444</v>
      </c>
      <c r="J60" s="12" t="n">
        <f aca="false">I60+F60</f>
        <v>0.0595023148148148</v>
      </c>
      <c r="K60" s="13" t="n">
        <v>0.0595023148148148</v>
      </c>
    </row>
    <row r="61" customFormat="false" ht="14.65" hidden="false" customHeight="false" outlineLevel="0" collapsed="false">
      <c r="A61" s="9" t="s">
        <v>226</v>
      </c>
      <c r="B61" s="9" t="n">
        <v>153</v>
      </c>
      <c r="C61" s="10" t="s">
        <v>227</v>
      </c>
      <c r="D61" s="9" t="n">
        <v>66</v>
      </c>
      <c r="E61" s="10" t="s">
        <v>228</v>
      </c>
      <c r="F61" s="11" t="s">
        <v>229</v>
      </c>
      <c r="G61" s="9" t="s">
        <v>60</v>
      </c>
      <c r="H61" s="9" t="s">
        <v>15</v>
      </c>
      <c r="I61" s="12" t="n">
        <v>0.03125</v>
      </c>
      <c r="J61" s="12" t="n">
        <f aca="false">I61+F61</f>
        <v>0.0595949074074074</v>
      </c>
      <c r="K61" s="13" t="n">
        <v>0.0595949074074074</v>
      </c>
    </row>
    <row r="62" customFormat="false" ht="14.65" hidden="false" customHeight="false" outlineLevel="0" collapsed="false">
      <c r="A62" s="9" t="s">
        <v>230</v>
      </c>
      <c r="B62" s="9" t="n">
        <v>69</v>
      </c>
      <c r="C62" s="10" t="s">
        <v>231</v>
      </c>
      <c r="D62" s="9" t="n">
        <v>49</v>
      </c>
      <c r="E62" s="10" t="s">
        <v>232</v>
      </c>
      <c r="F62" s="11" t="s">
        <v>233</v>
      </c>
      <c r="G62" s="9" t="s">
        <v>16</v>
      </c>
      <c r="H62" s="9" t="s">
        <v>133</v>
      </c>
      <c r="I62" s="12" t="n">
        <v>0.03125</v>
      </c>
      <c r="J62" s="12" t="n">
        <f aca="false">I62+F62</f>
        <v>0.0598726851851852</v>
      </c>
      <c r="K62" s="13" t="n">
        <v>0.0598726851851852</v>
      </c>
    </row>
    <row r="63" customFormat="false" ht="14.65" hidden="false" customHeight="false" outlineLevel="0" collapsed="false">
      <c r="A63" s="9" t="s">
        <v>234</v>
      </c>
      <c r="B63" s="9" t="n">
        <v>129</v>
      </c>
      <c r="C63" s="10" t="s">
        <v>235</v>
      </c>
      <c r="D63" s="9" t="n">
        <v>67</v>
      </c>
      <c r="E63" s="10" t="s">
        <v>236</v>
      </c>
      <c r="F63" s="11" t="s">
        <v>237</v>
      </c>
      <c r="G63" s="9" t="s">
        <v>64</v>
      </c>
      <c r="H63" s="9" t="s">
        <v>15</v>
      </c>
      <c r="I63" s="12" t="n">
        <v>0.03125</v>
      </c>
      <c r="J63" s="12" t="n">
        <f aca="false">I63+F63</f>
        <v>0.0599537037037037</v>
      </c>
      <c r="K63" s="13" t="n">
        <v>0.0599537037037037</v>
      </c>
    </row>
    <row r="64" customFormat="false" ht="14.65" hidden="false" customHeight="false" outlineLevel="0" collapsed="false">
      <c r="A64" s="9" t="s">
        <v>238</v>
      </c>
      <c r="B64" s="9" t="n">
        <v>115</v>
      </c>
      <c r="C64" s="10" t="s">
        <v>239</v>
      </c>
      <c r="D64" s="9" t="n">
        <v>78</v>
      </c>
      <c r="E64" s="10" t="s">
        <v>240</v>
      </c>
      <c r="F64" s="11" t="s">
        <v>241</v>
      </c>
      <c r="G64" s="9" t="s">
        <v>46</v>
      </c>
      <c r="H64" s="9" t="s">
        <v>24</v>
      </c>
      <c r="I64" s="12" t="n">
        <v>0.03125</v>
      </c>
      <c r="J64" s="12" t="n">
        <f aca="false">I64+F64</f>
        <v>0.0599652777777778</v>
      </c>
      <c r="K64" s="13" t="n">
        <v>0.0599652777777778</v>
      </c>
    </row>
    <row r="65" customFormat="false" ht="14.65" hidden="false" customHeight="false" outlineLevel="0" collapsed="false">
      <c r="A65" s="9" t="s">
        <v>242</v>
      </c>
      <c r="B65" s="9" t="n">
        <v>138</v>
      </c>
      <c r="C65" s="10" t="s">
        <v>243</v>
      </c>
      <c r="D65" s="9" t="n">
        <v>80</v>
      </c>
      <c r="E65" s="10" t="s">
        <v>244</v>
      </c>
      <c r="F65" s="11" t="s">
        <v>245</v>
      </c>
      <c r="G65" s="9" t="s">
        <v>50</v>
      </c>
      <c r="H65" s="9" t="s">
        <v>24</v>
      </c>
      <c r="I65" s="12" t="n">
        <v>0.03125</v>
      </c>
      <c r="J65" s="12" t="n">
        <f aca="false">I65+F65</f>
        <v>0.060150462962963</v>
      </c>
      <c r="K65" s="13" t="n">
        <v>0.060150462962963</v>
      </c>
    </row>
    <row r="66" customFormat="false" ht="14.65" hidden="false" customHeight="false" outlineLevel="0" collapsed="false">
      <c r="A66" s="9" t="s">
        <v>246</v>
      </c>
      <c r="B66" s="9" t="n">
        <v>175</v>
      </c>
      <c r="C66" s="10" t="s">
        <v>247</v>
      </c>
      <c r="D66" s="9" t="n">
        <v>66</v>
      </c>
      <c r="E66" s="10" t="s">
        <v>248</v>
      </c>
      <c r="F66" s="11" t="s">
        <v>249</v>
      </c>
      <c r="G66" s="9" t="s">
        <v>67</v>
      </c>
      <c r="H66" s="9" t="s">
        <v>15</v>
      </c>
      <c r="I66" s="12" t="n">
        <v>0.03125</v>
      </c>
      <c r="J66" s="12" t="n">
        <f aca="false">I66+F66</f>
        <v>0.0602430555555556</v>
      </c>
      <c r="K66" s="13" t="n">
        <v>0.0602430555555556</v>
      </c>
    </row>
    <row r="67" customFormat="false" ht="14.65" hidden="false" customHeight="false" outlineLevel="0" collapsed="false">
      <c r="A67" s="9" t="s">
        <v>250</v>
      </c>
      <c r="B67" s="9" t="n">
        <v>133</v>
      </c>
      <c r="C67" s="10" t="s">
        <v>251</v>
      </c>
      <c r="D67" s="9" t="n">
        <v>43</v>
      </c>
      <c r="E67" s="10" t="s">
        <v>22</v>
      </c>
      <c r="F67" s="11" t="s">
        <v>252</v>
      </c>
      <c r="G67" s="9" t="s">
        <v>11</v>
      </c>
      <c r="H67" s="9" t="s">
        <v>253</v>
      </c>
      <c r="I67" s="12" t="n">
        <v>0.03125</v>
      </c>
      <c r="J67" s="12" t="n">
        <f aca="false">I67+F67</f>
        <v>0.0602546296296296</v>
      </c>
      <c r="K67" s="13" t="n">
        <v>0.0602546296296296</v>
      </c>
    </row>
    <row r="68" customFormat="false" ht="14.65" hidden="false" customHeight="false" outlineLevel="0" collapsed="false">
      <c r="A68" s="9" t="s">
        <v>254</v>
      </c>
      <c r="B68" s="9" t="n">
        <v>77</v>
      </c>
      <c r="C68" s="10" t="s">
        <v>255</v>
      </c>
      <c r="D68" s="9" t="n">
        <v>50</v>
      </c>
      <c r="E68" s="10" t="s">
        <v>256</v>
      </c>
      <c r="F68" s="11" t="s">
        <v>257</v>
      </c>
      <c r="G68" s="9" t="s">
        <v>20</v>
      </c>
      <c r="H68" s="9" t="s">
        <v>133</v>
      </c>
      <c r="I68" s="12" t="n">
        <v>0.03125</v>
      </c>
      <c r="J68" s="12" t="n">
        <f aca="false">I68+F68</f>
        <v>0.0602662037037037</v>
      </c>
      <c r="K68" s="13" t="n">
        <v>0.0602662037037037</v>
      </c>
    </row>
    <row r="69" customFormat="false" ht="14.65" hidden="false" customHeight="false" outlineLevel="0" collapsed="false">
      <c r="A69" s="9" t="s">
        <v>258</v>
      </c>
      <c r="B69" s="9" t="n">
        <v>20</v>
      </c>
      <c r="C69" s="10" t="s">
        <v>259</v>
      </c>
      <c r="D69" s="9" t="n">
        <v>70</v>
      </c>
      <c r="E69" s="10" t="s">
        <v>13</v>
      </c>
      <c r="F69" s="11" t="s">
        <v>260</v>
      </c>
      <c r="G69" s="9" t="s">
        <v>11</v>
      </c>
      <c r="H69" s="9" t="s">
        <v>261</v>
      </c>
      <c r="I69" s="12" t="n">
        <v>0.0381944444444444</v>
      </c>
      <c r="J69" s="12" t="n">
        <f aca="false">I69+F69</f>
        <v>0.0602777777777778</v>
      </c>
      <c r="K69" s="13" t="n">
        <v>0.0602777777777778</v>
      </c>
    </row>
    <row r="70" customFormat="false" ht="14.65" hidden="false" customHeight="false" outlineLevel="0" collapsed="false">
      <c r="A70" s="9" t="s">
        <v>262</v>
      </c>
      <c r="B70" s="9" t="n">
        <v>91</v>
      </c>
      <c r="C70" s="10" t="s">
        <v>263</v>
      </c>
      <c r="D70" s="9" t="n">
        <v>67</v>
      </c>
      <c r="E70" s="10" t="s">
        <v>264</v>
      </c>
      <c r="F70" s="11" t="s">
        <v>265</v>
      </c>
      <c r="G70" s="9" t="s">
        <v>71</v>
      </c>
      <c r="H70" s="9" t="s">
        <v>15</v>
      </c>
      <c r="I70" s="12" t="n">
        <v>0.03125</v>
      </c>
      <c r="J70" s="12" t="n">
        <f aca="false">I70+F70</f>
        <v>0.0607407407407407</v>
      </c>
      <c r="K70" s="13" t="n">
        <v>0.0607407407407408</v>
      </c>
    </row>
    <row r="71" customFormat="false" ht="14.65" hidden="false" customHeight="false" outlineLevel="0" collapsed="false">
      <c r="A71" s="9" t="s">
        <v>266</v>
      </c>
      <c r="B71" s="9" t="n">
        <v>96</v>
      </c>
      <c r="C71" s="10" t="s">
        <v>267</v>
      </c>
      <c r="D71" s="9" t="n">
        <v>64</v>
      </c>
      <c r="E71" s="10" t="s">
        <v>268</v>
      </c>
      <c r="F71" s="11" t="s">
        <v>269</v>
      </c>
      <c r="G71" s="9" t="s">
        <v>78</v>
      </c>
      <c r="H71" s="9" t="s">
        <v>33</v>
      </c>
      <c r="I71" s="12" t="n">
        <v>0.03125</v>
      </c>
      <c r="J71" s="12" t="n">
        <f aca="false">I71+F71</f>
        <v>0.0611226851851852</v>
      </c>
      <c r="K71" s="13" t="n">
        <v>0.0611226851851852</v>
      </c>
    </row>
    <row r="72" customFormat="false" ht="14.65" hidden="false" customHeight="false" outlineLevel="0" collapsed="false">
      <c r="A72" s="9" t="s">
        <v>270</v>
      </c>
      <c r="B72" s="9" t="n">
        <v>168</v>
      </c>
      <c r="C72" s="10" t="s">
        <v>271</v>
      </c>
      <c r="D72" s="9" t="n">
        <v>60</v>
      </c>
      <c r="E72" s="10" t="s">
        <v>272</v>
      </c>
      <c r="F72" s="11" t="s">
        <v>273</v>
      </c>
      <c r="G72" s="9" t="s">
        <v>60</v>
      </c>
      <c r="H72" s="9" t="s">
        <v>41</v>
      </c>
      <c r="I72" s="12" t="n">
        <v>0.03125</v>
      </c>
      <c r="J72" s="12" t="n">
        <f aca="false">I72+F72</f>
        <v>0.0611458333333333</v>
      </c>
      <c r="K72" s="13" t="n">
        <v>0.0611458333333333</v>
      </c>
    </row>
    <row r="73" customFormat="false" ht="14.65" hidden="false" customHeight="false" outlineLevel="0" collapsed="false">
      <c r="A73" s="9" t="s">
        <v>274</v>
      </c>
      <c r="B73" s="9" t="n">
        <v>71</v>
      </c>
      <c r="C73" s="10" t="s">
        <v>275</v>
      </c>
      <c r="D73" s="9" t="n">
        <v>58</v>
      </c>
      <c r="E73" s="10" t="s">
        <v>276</v>
      </c>
      <c r="F73" s="11" t="s">
        <v>277</v>
      </c>
      <c r="G73" s="9" t="s">
        <v>64</v>
      </c>
      <c r="H73" s="9" t="s">
        <v>41</v>
      </c>
      <c r="I73" s="12" t="n">
        <v>0.03125</v>
      </c>
      <c r="J73" s="12" t="n">
        <f aca="false">I73+F73</f>
        <v>0.0611689814814815</v>
      </c>
      <c r="K73" s="13" t="n">
        <v>0.0611689814814815</v>
      </c>
    </row>
    <row r="74" customFormat="false" ht="14.65" hidden="false" customHeight="false" outlineLevel="0" collapsed="false">
      <c r="A74" s="9" t="s">
        <v>278</v>
      </c>
      <c r="B74" s="9" t="n">
        <v>57</v>
      </c>
      <c r="C74" s="10" t="s">
        <v>279</v>
      </c>
      <c r="D74" s="9" t="n">
        <v>64</v>
      </c>
      <c r="E74" s="10" t="s">
        <v>104</v>
      </c>
      <c r="F74" s="11" t="s">
        <v>280</v>
      </c>
      <c r="G74" s="9" t="s">
        <v>82</v>
      </c>
      <c r="H74" s="9" t="s">
        <v>33</v>
      </c>
      <c r="I74" s="12" t="n">
        <v>0.03125</v>
      </c>
      <c r="J74" s="12" t="n">
        <f aca="false">I74+F74</f>
        <v>0.0611921296296296</v>
      </c>
      <c r="K74" s="13" t="n">
        <v>0.0611921296296296</v>
      </c>
    </row>
    <row r="75" customFormat="false" ht="14.65" hidden="false" customHeight="false" outlineLevel="0" collapsed="false">
      <c r="A75" s="9" t="s">
        <v>281</v>
      </c>
      <c r="B75" s="9" t="n">
        <v>112</v>
      </c>
      <c r="C75" s="10" t="s">
        <v>282</v>
      </c>
      <c r="D75" s="9" t="n">
        <v>57</v>
      </c>
      <c r="E75" s="10" t="s">
        <v>62</v>
      </c>
      <c r="F75" s="11" t="s">
        <v>283</v>
      </c>
      <c r="G75" s="9" t="s">
        <v>67</v>
      </c>
      <c r="H75" s="9" t="s">
        <v>41</v>
      </c>
      <c r="I75" s="12" t="n">
        <v>0.03125</v>
      </c>
      <c r="J75" s="12" t="n">
        <f aca="false">I75+F75</f>
        <v>0.06125</v>
      </c>
      <c r="K75" s="13" t="n">
        <v>0.06125</v>
      </c>
    </row>
    <row r="76" customFormat="false" ht="14.65" hidden="false" customHeight="false" outlineLevel="0" collapsed="false">
      <c r="A76" s="9" t="s">
        <v>284</v>
      </c>
      <c r="B76" s="9" t="n">
        <v>120</v>
      </c>
      <c r="C76" s="10" t="s">
        <v>285</v>
      </c>
      <c r="D76" s="9" t="n">
        <v>57</v>
      </c>
      <c r="E76" s="10" t="s">
        <v>286</v>
      </c>
      <c r="F76" s="11" t="s">
        <v>287</v>
      </c>
      <c r="G76" s="9" t="s">
        <v>71</v>
      </c>
      <c r="H76" s="9" t="s">
        <v>41</v>
      </c>
      <c r="I76" s="12" t="n">
        <v>0.03125</v>
      </c>
      <c r="J76" s="12" t="n">
        <f aca="false">I76+F76</f>
        <v>0.0612847222222222</v>
      </c>
      <c r="K76" s="13" t="n">
        <v>0.0612847222222222</v>
      </c>
    </row>
    <row r="77" customFormat="false" ht="14.65" hidden="false" customHeight="false" outlineLevel="0" collapsed="false">
      <c r="A77" s="9" t="s">
        <v>288</v>
      </c>
      <c r="B77" s="9" t="n">
        <v>142</v>
      </c>
      <c r="C77" s="10" t="s">
        <v>289</v>
      </c>
      <c r="D77" s="9" t="n">
        <v>69</v>
      </c>
      <c r="E77" s="10" t="s">
        <v>162</v>
      </c>
      <c r="F77" s="11" t="s">
        <v>290</v>
      </c>
      <c r="G77" s="9" t="s">
        <v>74</v>
      </c>
      <c r="H77" s="9" t="s">
        <v>15</v>
      </c>
      <c r="I77" s="12" t="n">
        <v>0.03125</v>
      </c>
      <c r="J77" s="12" t="n">
        <f aca="false">I77+F77</f>
        <v>0.0615162037037037</v>
      </c>
      <c r="K77" s="13" t="n">
        <v>0.0615162037037037</v>
      </c>
    </row>
    <row r="78" customFormat="false" ht="14.65" hidden="false" customHeight="false" outlineLevel="0" collapsed="false">
      <c r="A78" s="9" t="s">
        <v>291</v>
      </c>
      <c r="B78" s="9" t="n">
        <v>171</v>
      </c>
      <c r="C78" s="10" t="s">
        <v>292</v>
      </c>
      <c r="D78" s="9" t="n">
        <v>65</v>
      </c>
      <c r="E78" s="10" t="s">
        <v>96</v>
      </c>
      <c r="F78" s="11" t="s">
        <v>293</v>
      </c>
      <c r="G78" s="9" t="s">
        <v>86</v>
      </c>
      <c r="H78" s="9" t="s">
        <v>33</v>
      </c>
      <c r="I78" s="12" t="n">
        <v>0.03125</v>
      </c>
      <c r="J78" s="12" t="n">
        <f aca="false">I78+F78</f>
        <v>0.0615509259259259</v>
      </c>
      <c r="K78" s="13" t="n">
        <v>0.0615509259259259</v>
      </c>
    </row>
    <row r="79" customFormat="false" ht="14.65" hidden="false" customHeight="false" outlineLevel="0" collapsed="false">
      <c r="A79" s="9" t="s">
        <v>294</v>
      </c>
      <c r="B79" s="9" t="n">
        <v>15</v>
      </c>
      <c r="C79" s="10" t="s">
        <v>295</v>
      </c>
      <c r="D79" s="9" t="n">
        <v>63</v>
      </c>
      <c r="E79" s="10" t="s">
        <v>296</v>
      </c>
      <c r="F79" s="11" t="s">
        <v>297</v>
      </c>
      <c r="G79" s="9" t="s">
        <v>11</v>
      </c>
      <c r="H79" s="9" t="s">
        <v>298</v>
      </c>
      <c r="I79" s="12" t="n">
        <v>0.0381944444444444</v>
      </c>
      <c r="J79" s="12" t="n">
        <f aca="false">I79+F79</f>
        <v>0.0616319444444444</v>
      </c>
      <c r="K79" s="13" t="n">
        <v>0.0616319444444444</v>
      </c>
    </row>
    <row r="80" customFormat="false" ht="14.65" hidden="false" customHeight="false" outlineLevel="0" collapsed="false">
      <c r="A80" s="9" t="s">
        <v>299</v>
      </c>
      <c r="B80" s="9" t="n">
        <v>110</v>
      </c>
      <c r="C80" s="10" t="s">
        <v>300</v>
      </c>
      <c r="D80" s="9" t="n">
        <v>82</v>
      </c>
      <c r="E80" s="10" t="s">
        <v>127</v>
      </c>
      <c r="F80" s="11" t="s">
        <v>301</v>
      </c>
      <c r="G80" s="9" t="s">
        <v>53</v>
      </c>
      <c r="H80" s="9" t="s">
        <v>24</v>
      </c>
      <c r="I80" s="12" t="n">
        <v>0.03125</v>
      </c>
      <c r="J80" s="12" t="n">
        <f aca="false">I80+F80</f>
        <v>0.0616782407407407</v>
      </c>
      <c r="K80" s="13" t="n">
        <v>0.0616782407407407</v>
      </c>
    </row>
    <row r="81" customFormat="false" ht="14.65" hidden="false" customHeight="false" outlineLevel="0" collapsed="false">
      <c r="A81" s="9" t="s">
        <v>302</v>
      </c>
      <c r="B81" s="9" t="n">
        <v>19</v>
      </c>
      <c r="C81" s="10" t="s">
        <v>303</v>
      </c>
      <c r="D81" s="9" t="n">
        <v>60</v>
      </c>
      <c r="E81" s="10" t="s">
        <v>162</v>
      </c>
      <c r="F81" s="11" t="s">
        <v>304</v>
      </c>
      <c r="G81" s="9" t="s">
        <v>11</v>
      </c>
      <c r="H81" s="9" t="s">
        <v>305</v>
      </c>
      <c r="I81" s="12" t="n">
        <v>0.0381944444444444</v>
      </c>
      <c r="J81" s="12" t="n">
        <f aca="false">I81+F81</f>
        <v>0.0622453703703704</v>
      </c>
      <c r="K81" s="13" t="n">
        <v>0.0622453703703704</v>
      </c>
    </row>
    <row r="82" customFormat="false" ht="14.65" hidden="false" customHeight="false" outlineLevel="0" collapsed="false">
      <c r="A82" s="9" t="s">
        <v>306</v>
      </c>
      <c r="B82" s="9" t="n">
        <v>172</v>
      </c>
      <c r="C82" s="10" t="s">
        <v>307</v>
      </c>
      <c r="D82" s="9" t="n">
        <v>64</v>
      </c>
      <c r="E82" s="10" t="s">
        <v>308</v>
      </c>
      <c r="F82" s="11" t="s">
        <v>309</v>
      </c>
      <c r="G82" s="9" t="s">
        <v>90</v>
      </c>
      <c r="H82" s="9" t="s">
        <v>33</v>
      </c>
      <c r="I82" s="12" t="n">
        <v>0.03125</v>
      </c>
      <c r="J82" s="12" t="n">
        <f aca="false">I82+F82</f>
        <v>0.0624074074074074</v>
      </c>
      <c r="K82" s="13" t="n">
        <v>0.0624074074074074</v>
      </c>
    </row>
    <row r="83" customFormat="false" ht="14.65" hidden="false" customHeight="false" outlineLevel="0" collapsed="false">
      <c r="A83" s="9" t="s">
        <v>310</v>
      </c>
      <c r="B83" s="9" t="n">
        <v>174</v>
      </c>
      <c r="C83" s="10" t="s">
        <v>311</v>
      </c>
      <c r="D83" s="9" t="n">
        <v>71</v>
      </c>
      <c r="E83" s="10" t="s">
        <v>111</v>
      </c>
      <c r="F83" s="11" t="s">
        <v>312</v>
      </c>
      <c r="G83" s="9" t="s">
        <v>56</v>
      </c>
      <c r="H83" s="9" t="s">
        <v>24</v>
      </c>
      <c r="I83" s="12" t="n">
        <v>0.03125</v>
      </c>
      <c r="J83" s="12" t="n">
        <f aca="false">I83+F83</f>
        <v>0.0626736111111111</v>
      </c>
      <c r="K83" s="13" t="n">
        <v>0.0626736111111111</v>
      </c>
    </row>
    <row r="84" customFormat="false" ht="14.65" hidden="false" customHeight="false" outlineLevel="0" collapsed="false">
      <c r="A84" s="9" t="s">
        <v>313</v>
      </c>
      <c r="B84" s="9" t="n">
        <v>169</v>
      </c>
      <c r="C84" s="10" t="s">
        <v>314</v>
      </c>
      <c r="D84" s="9" t="n">
        <v>59</v>
      </c>
      <c r="E84" s="10" t="s">
        <v>272</v>
      </c>
      <c r="F84" s="11" t="s">
        <v>315</v>
      </c>
      <c r="G84" s="9" t="s">
        <v>74</v>
      </c>
      <c r="H84" s="9" t="s">
        <v>41</v>
      </c>
      <c r="I84" s="12" t="n">
        <v>0.03125</v>
      </c>
      <c r="J84" s="12" t="n">
        <f aca="false">I84+F84</f>
        <v>0.0627083333333333</v>
      </c>
      <c r="K84" s="13" t="n">
        <v>0.0627083333333333</v>
      </c>
    </row>
    <row r="85" customFormat="false" ht="14.65" hidden="false" customHeight="false" outlineLevel="0" collapsed="false">
      <c r="A85" s="9" t="s">
        <v>316</v>
      </c>
      <c r="B85" s="9" t="n">
        <v>124</v>
      </c>
      <c r="C85" s="10" t="s">
        <v>317</v>
      </c>
      <c r="D85" s="9" t="n">
        <v>43</v>
      </c>
      <c r="E85" s="10" t="s">
        <v>318</v>
      </c>
      <c r="F85" s="11" t="s">
        <v>319</v>
      </c>
      <c r="G85" s="9" t="s">
        <v>16</v>
      </c>
      <c r="H85" s="9" t="s">
        <v>253</v>
      </c>
      <c r="I85" s="12" t="n">
        <v>0.03125</v>
      </c>
      <c r="J85" s="12" t="n">
        <f aca="false">I85+F85</f>
        <v>0.062962962962963</v>
      </c>
      <c r="K85" s="13" t="n">
        <v>0.062962962962963</v>
      </c>
    </row>
    <row r="86" customFormat="false" ht="14.65" hidden="false" customHeight="false" outlineLevel="0" collapsed="false">
      <c r="A86" s="9" t="s">
        <v>320</v>
      </c>
      <c r="B86" s="9" t="n">
        <v>100</v>
      </c>
      <c r="C86" s="10" t="s">
        <v>321</v>
      </c>
      <c r="D86" s="9" t="n">
        <v>64</v>
      </c>
      <c r="E86" s="10" t="s">
        <v>322</v>
      </c>
      <c r="F86" s="11" t="s">
        <v>323</v>
      </c>
      <c r="G86" s="9" t="s">
        <v>94</v>
      </c>
      <c r="H86" s="9" t="s">
        <v>33</v>
      </c>
      <c r="I86" s="12" t="n">
        <v>0.03125</v>
      </c>
      <c r="J86" s="12" t="n">
        <f aca="false">I86+F86</f>
        <v>0.0630439814814815</v>
      </c>
      <c r="K86" s="13" t="n">
        <v>0.0630439814814815</v>
      </c>
    </row>
    <row r="87" customFormat="false" ht="14.65" hidden="false" customHeight="false" outlineLevel="0" collapsed="false">
      <c r="A87" s="9" t="s">
        <v>324</v>
      </c>
      <c r="B87" s="9" t="n">
        <v>84</v>
      </c>
      <c r="C87" s="10" t="s">
        <v>325</v>
      </c>
      <c r="D87" s="9" t="n">
        <v>57</v>
      </c>
      <c r="E87" s="10" t="s">
        <v>136</v>
      </c>
      <c r="F87" s="11" t="s">
        <v>326</v>
      </c>
      <c r="G87" s="9" t="s">
        <v>78</v>
      </c>
      <c r="H87" s="9" t="s">
        <v>41</v>
      </c>
      <c r="I87" s="12" t="n">
        <v>0.03125</v>
      </c>
      <c r="J87" s="12" t="n">
        <f aca="false">I87+F87</f>
        <v>0.0630555555555556</v>
      </c>
      <c r="K87" s="13" t="n">
        <v>0.0630555555555556</v>
      </c>
    </row>
    <row r="88" customFormat="false" ht="14.65" hidden="false" customHeight="false" outlineLevel="0" collapsed="false">
      <c r="A88" s="9" t="s">
        <v>327</v>
      </c>
      <c r="B88" s="9" t="n">
        <v>107</v>
      </c>
      <c r="C88" s="10" t="s">
        <v>328</v>
      </c>
      <c r="D88" s="9" t="n">
        <v>62</v>
      </c>
      <c r="E88" s="10" t="s">
        <v>62</v>
      </c>
      <c r="F88" s="11" t="s">
        <v>329</v>
      </c>
      <c r="G88" s="9" t="s">
        <v>98</v>
      </c>
      <c r="H88" s="9" t="s">
        <v>33</v>
      </c>
      <c r="I88" s="12" t="n">
        <v>0.03125</v>
      </c>
      <c r="J88" s="12" t="n">
        <f aca="false">I88+F88</f>
        <v>0.0630671296296296</v>
      </c>
      <c r="K88" s="13" t="n">
        <v>0.0630671296296296</v>
      </c>
    </row>
    <row r="89" customFormat="false" ht="14.65" hidden="false" customHeight="false" outlineLevel="0" collapsed="false">
      <c r="A89" s="9" t="s">
        <v>330</v>
      </c>
      <c r="B89" s="9" t="n">
        <v>65</v>
      </c>
      <c r="C89" s="10" t="s">
        <v>331</v>
      </c>
      <c r="D89" s="9" t="n">
        <v>58</v>
      </c>
      <c r="E89" s="10" t="s">
        <v>332</v>
      </c>
      <c r="F89" s="11" t="s">
        <v>333</v>
      </c>
      <c r="G89" s="9" t="s">
        <v>82</v>
      </c>
      <c r="H89" s="9" t="s">
        <v>41</v>
      </c>
      <c r="I89" s="12" t="n">
        <v>0.03125</v>
      </c>
      <c r="J89" s="12" t="n">
        <f aca="false">I89+F89</f>
        <v>0.0631365740740741</v>
      </c>
      <c r="K89" s="13" t="n">
        <v>0.0631365740740741</v>
      </c>
    </row>
    <row r="90" customFormat="false" ht="14.65" hidden="false" customHeight="false" outlineLevel="0" collapsed="false">
      <c r="A90" s="9" t="s">
        <v>334</v>
      </c>
      <c r="B90" s="9" t="n">
        <v>81</v>
      </c>
      <c r="C90" s="10" t="s">
        <v>335</v>
      </c>
      <c r="D90" s="9" t="n">
        <v>73</v>
      </c>
      <c r="E90" s="10" t="s">
        <v>136</v>
      </c>
      <c r="F90" s="11" t="s">
        <v>336</v>
      </c>
      <c r="G90" s="9" t="s">
        <v>60</v>
      </c>
      <c r="H90" s="9" t="s">
        <v>24</v>
      </c>
      <c r="I90" s="12" t="n">
        <v>0.03125</v>
      </c>
      <c r="J90" s="12" t="n">
        <f aca="false">I90+F90</f>
        <v>0.0631481481481482</v>
      </c>
      <c r="K90" s="13" t="n">
        <v>0.0631481481481482</v>
      </c>
    </row>
    <row r="91" customFormat="false" ht="14.65" hidden="false" customHeight="false" outlineLevel="0" collapsed="false">
      <c r="A91" s="9" t="s">
        <v>337</v>
      </c>
      <c r="B91" s="9" t="n">
        <v>54</v>
      </c>
      <c r="C91" s="10" t="s">
        <v>338</v>
      </c>
      <c r="D91" s="9" t="n">
        <v>50</v>
      </c>
      <c r="E91" s="10" t="s">
        <v>236</v>
      </c>
      <c r="F91" s="10"/>
      <c r="G91" s="9" t="s">
        <v>29</v>
      </c>
      <c r="H91" s="9" t="s">
        <v>133</v>
      </c>
      <c r="I91" s="10"/>
      <c r="J91" s="10"/>
      <c r="K91" s="13" t="n">
        <v>0.0636458333333333</v>
      </c>
    </row>
    <row r="92" customFormat="false" ht="14.65" hidden="false" customHeight="false" outlineLevel="0" collapsed="false">
      <c r="A92" s="9" t="s">
        <v>339</v>
      </c>
      <c r="B92" s="9" t="n">
        <v>4</v>
      </c>
      <c r="C92" s="10" t="s">
        <v>340</v>
      </c>
      <c r="D92" s="9" t="n">
        <v>62</v>
      </c>
      <c r="E92" s="10" t="s">
        <v>256</v>
      </c>
      <c r="F92" s="11" t="s">
        <v>341</v>
      </c>
      <c r="G92" s="9" t="s">
        <v>16</v>
      </c>
      <c r="H92" s="9" t="s">
        <v>298</v>
      </c>
      <c r="I92" s="12" t="n">
        <v>0.0381944444444444</v>
      </c>
      <c r="J92" s="12" t="n">
        <f aca="false">I92+F92</f>
        <v>0.0636689814814815</v>
      </c>
      <c r="K92" s="13" t="n">
        <v>0.0636689814814815</v>
      </c>
    </row>
    <row r="93" customFormat="false" ht="14.65" hidden="false" customHeight="false" outlineLevel="0" collapsed="false">
      <c r="A93" s="9" t="s">
        <v>342</v>
      </c>
      <c r="B93" s="9" t="n">
        <v>1</v>
      </c>
      <c r="C93" s="10" t="s">
        <v>343</v>
      </c>
      <c r="D93" s="9" t="n">
        <v>60</v>
      </c>
      <c r="E93" s="10" t="s">
        <v>344</v>
      </c>
      <c r="F93" s="11" t="s">
        <v>345</v>
      </c>
      <c r="G93" s="9" t="s">
        <v>16</v>
      </c>
      <c r="H93" s="9" t="s">
        <v>305</v>
      </c>
      <c r="I93" s="12" t="n">
        <v>0.0381944444444444</v>
      </c>
      <c r="J93" s="12" t="n">
        <f aca="false">I93+F93</f>
        <v>0.0643518518518519</v>
      </c>
      <c r="K93" s="13" t="n">
        <v>0.0643518518518519</v>
      </c>
    </row>
    <row r="94" customFormat="false" ht="14.65" hidden="false" customHeight="false" outlineLevel="0" collapsed="false">
      <c r="A94" s="9" t="s">
        <v>346</v>
      </c>
      <c r="B94" s="9" t="n">
        <v>137</v>
      </c>
      <c r="C94" s="10" t="s">
        <v>347</v>
      </c>
      <c r="D94" s="9" t="n">
        <v>55</v>
      </c>
      <c r="E94" s="10" t="s">
        <v>348</v>
      </c>
      <c r="F94" s="11" t="s">
        <v>349</v>
      </c>
      <c r="G94" s="9" t="s">
        <v>29</v>
      </c>
      <c r="H94" s="9" t="s">
        <v>28</v>
      </c>
      <c r="I94" s="12" t="n">
        <v>0.03125</v>
      </c>
      <c r="J94" s="12" t="n">
        <f aca="false">I94+F94</f>
        <v>0.0644907407407407</v>
      </c>
      <c r="K94" s="13" t="n">
        <v>0.0644907407407407</v>
      </c>
    </row>
    <row r="95" customFormat="false" ht="14.65" hidden="false" customHeight="false" outlineLevel="0" collapsed="false">
      <c r="A95" s="9" t="s">
        <v>350</v>
      </c>
      <c r="B95" s="9" t="n">
        <v>103</v>
      </c>
      <c r="C95" s="10" t="s">
        <v>351</v>
      </c>
      <c r="D95" s="9" t="n">
        <v>66</v>
      </c>
      <c r="E95" s="10" t="s">
        <v>166</v>
      </c>
      <c r="F95" s="11" t="s">
        <v>352</v>
      </c>
      <c r="G95" s="9" t="s">
        <v>78</v>
      </c>
      <c r="H95" s="9" t="s">
        <v>15</v>
      </c>
      <c r="I95" s="12" t="n">
        <v>0.03125</v>
      </c>
      <c r="J95" s="12" t="n">
        <f aca="false">I95+F95</f>
        <v>0.0645717592592593</v>
      </c>
      <c r="K95" s="13" t="n">
        <v>0.0645717592592593</v>
      </c>
    </row>
    <row r="96" customFormat="false" ht="14.65" hidden="false" customHeight="false" outlineLevel="0" collapsed="false">
      <c r="A96" s="9" t="s">
        <v>353</v>
      </c>
      <c r="B96" s="9" t="n">
        <v>126</v>
      </c>
      <c r="C96" s="10" t="s">
        <v>354</v>
      </c>
      <c r="D96" s="9" t="n">
        <v>65</v>
      </c>
      <c r="E96" s="10" t="s">
        <v>355</v>
      </c>
      <c r="F96" s="11" t="s">
        <v>356</v>
      </c>
      <c r="G96" s="9" t="s">
        <v>102</v>
      </c>
      <c r="H96" s="9" t="s">
        <v>33</v>
      </c>
      <c r="I96" s="12" t="n">
        <v>0.03125</v>
      </c>
      <c r="J96" s="12" t="n">
        <f aca="false">I96+F96</f>
        <v>0.0647569444444444</v>
      </c>
      <c r="K96" s="13" t="n">
        <v>0.0647569444444444</v>
      </c>
    </row>
    <row r="97" customFormat="false" ht="14.65" hidden="false" customHeight="false" outlineLevel="0" collapsed="false">
      <c r="A97" s="9" t="s">
        <v>357</v>
      </c>
      <c r="B97" s="9" t="n">
        <v>22</v>
      </c>
      <c r="C97" s="10" t="s">
        <v>358</v>
      </c>
      <c r="D97" s="9" t="n">
        <v>65</v>
      </c>
      <c r="E97" s="10" t="s">
        <v>359</v>
      </c>
      <c r="F97" s="11" t="s">
        <v>360</v>
      </c>
      <c r="G97" s="9" t="s">
        <v>20</v>
      </c>
      <c r="H97" s="9" t="s">
        <v>298</v>
      </c>
      <c r="I97" s="12" t="n">
        <v>0.0381944444444444</v>
      </c>
      <c r="J97" s="12" t="n">
        <f aca="false">I97+F97</f>
        <v>0.0647685185185185</v>
      </c>
      <c r="K97" s="13" t="n">
        <v>0.0647685185185185</v>
      </c>
    </row>
    <row r="98" customFormat="false" ht="14.65" hidden="false" customHeight="false" outlineLevel="0" collapsed="false">
      <c r="A98" s="9" t="s">
        <v>361</v>
      </c>
      <c r="B98" s="9" t="n">
        <v>166</v>
      </c>
      <c r="C98" s="10" t="s">
        <v>362</v>
      </c>
      <c r="D98" s="9" t="n">
        <v>41</v>
      </c>
      <c r="E98" s="10" t="s">
        <v>111</v>
      </c>
      <c r="F98" s="11" t="s">
        <v>363</v>
      </c>
      <c r="G98" s="9" t="s">
        <v>20</v>
      </c>
      <c r="H98" s="9" t="s">
        <v>253</v>
      </c>
      <c r="I98" s="12" t="n">
        <v>0.03125</v>
      </c>
      <c r="J98" s="12" t="n">
        <f aca="false">I98+F98</f>
        <v>0.0650694444444444</v>
      </c>
      <c r="K98" s="13" t="n">
        <v>0.0650694444444445</v>
      </c>
    </row>
    <row r="99" customFormat="false" ht="14.65" hidden="false" customHeight="false" outlineLevel="0" collapsed="false">
      <c r="A99" s="9" t="s">
        <v>364</v>
      </c>
      <c r="B99" s="9" t="n">
        <v>101</v>
      </c>
      <c r="C99" s="10" t="s">
        <v>365</v>
      </c>
      <c r="D99" s="9" t="n">
        <v>60</v>
      </c>
      <c r="E99" s="10" t="s">
        <v>248</v>
      </c>
      <c r="F99" s="11" t="s">
        <v>366</v>
      </c>
      <c r="G99" s="9" t="s">
        <v>86</v>
      </c>
      <c r="H99" s="9" t="s">
        <v>41</v>
      </c>
      <c r="I99" s="12" t="n">
        <v>0.03125</v>
      </c>
      <c r="J99" s="12" t="n">
        <f aca="false">I99+F99</f>
        <v>0.0659606481481481</v>
      </c>
      <c r="K99" s="13" t="n">
        <v>0.0659606481481481</v>
      </c>
    </row>
    <row r="100" customFormat="false" ht="14.65" hidden="false" customHeight="false" outlineLevel="0" collapsed="false">
      <c r="A100" s="9" t="s">
        <v>367</v>
      </c>
      <c r="B100" s="9" t="n">
        <v>3</v>
      </c>
      <c r="C100" s="10" t="s">
        <v>368</v>
      </c>
      <c r="D100" s="9" t="n">
        <v>70</v>
      </c>
      <c r="E100" s="10" t="s">
        <v>369</v>
      </c>
      <c r="F100" s="11" t="s">
        <v>370</v>
      </c>
      <c r="G100" s="9" t="s">
        <v>16</v>
      </c>
      <c r="H100" s="9" t="s">
        <v>261</v>
      </c>
      <c r="I100" s="12" t="n">
        <v>0.0381944444444444</v>
      </c>
      <c r="J100" s="12" t="n">
        <f aca="false">I100+F100</f>
        <v>0.0659722222222222</v>
      </c>
      <c r="K100" s="13" t="n">
        <v>0.0659722222222222</v>
      </c>
    </row>
    <row r="101" customFormat="false" ht="14.65" hidden="false" customHeight="false" outlineLevel="0" collapsed="false">
      <c r="A101" s="9" t="s">
        <v>371</v>
      </c>
      <c r="B101" s="9" t="n">
        <v>116</v>
      </c>
      <c r="C101" s="10" t="s">
        <v>372</v>
      </c>
      <c r="D101" s="9" t="n">
        <v>70</v>
      </c>
      <c r="E101" s="10" t="s">
        <v>240</v>
      </c>
      <c r="F101" s="11" t="s">
        <v>373</v>
      </c>
      <c r="G101" s="9" t="s">
        <v>82</v>
      </c>
      <c r="H101" s="9" t="s">
        <v>15</v>
      </c>
      <c r="I101" s="12" t="n">
        <v>0.03125</v>
      </c>
      <c r="J101" s="12" t="n">
        <f aca="false">I101+F101</f>
        <v>0.0662037037037037</v>
      </c>
      <c r="K101" s="13" t="n">
        <v>0.0662037037037037</v>
      </c>
    </row>
    <row r="102" customFormat="false" ht="14.65" hidden="false" customHeight="false" outlineLevel="0" collapsed="false">
      <c r="A102" s="9" t="s">
        <v>374</v>
      </c>
      <c r="B102" s="9" t="n">
        <v>24</v>
      </c>
      <c r="C102" s="10" t="s">
        <v>375</v>
      </c>
      <c r="D102" s="9" t="n">
        <v>69</v>
      </c>
      <c r="E102" s="10" t="s">
        <v>162</v>
      </c>
      <c r="F102" s="11" t="s">
        <v>376</v>
      </c>
      <c r="G102" s="9" t="s">
        <v>20</v>
      </c>
      <c r="H102" s="9" t="s">
        <v>261</v>
      </c>
      <c r="I102" s="12" t="n">
        <v>0.0381944444444444</v>
      </c>
      <c r="J102" s="12" t="n">
        <f aca="false">I102+F102</f>
        <v>0.0665162037037037</v>
      </c>
      <c r="K102" s="13" t="n">
        <v>0.0665162037037037</v>
      </c>
    </row>
    <row r="103" customFormat="false" ht="14.65" hidden="false" customHeight="false" outlineLevel="0" collapsed="false">
      <c r="A103" s="9" t="s">
        <v>377</v>
      </c>
      <c r="B103" s="9" t="n">
        <v>55</v>
      </c>
      <c r="C103" s="10" t="s">
        <v>378</v>
      </c>
      <c r="D103" s="9" t="n">
        <v>60</v>
      </c>
      <c r="E103" s="10" t="s">
        <v>379</v>
      </c>
      <c r="F103" s="11" t="s">
        <v>380</v>
      </c>
      <c r="G103" s="9" t="s">
        <v>90</v>
      </c>
      <c r="H103" s="9" t="s">
        <v>41</v>
      </c>
      <c r="I103" s="12" t="n">
        <v>0.03125</v>
      </c>
      <c r="J103" s="12" t="n">
        <f aca="false">I103+F103</f>
        <v>0.0671180555555556</v>
      </c>
      <c r="K103" s="13" t="n">
        <v>0.0671180555555556</v>
      </c>
    </row>
    <row r="104" customFormat="false" ht="14.65" hidden="false" customHeight="false" outlineLevel="0" collapsed="false">
      <c r="A104" s="9" t="s">
        <v>381</v>
      </c>
      <c r="B104" s="9" t="n">
        <v>89</v>
      </c>
      <c r="C104" s="10" t="s">
        <v>382</v>
      </c>
      <c r="D104" s="9" t="n">
        <v>54</v>
      </c>
      <c r="E104" s="10" t="s">
        <v>136</v>
      </c>
      <c r="F104" s="11" t="s">
        <v>383</v>
      </c>
      <c r="G104" s="9" t="s">
        <v>34</v>
      </c>
      <c r="H104" s="9" t="s">
        <v>28</v>
      </c>
      <c r="I104" s="12" t="n">
        <v>0.03125</v>
      </c>
      <c r="J104" s="12" t="n">
        <f aca="false">I104+F104</f>
        <v>0.0671990740740741</v>
      </c>
      <c r="K104" s="13" t="n">
        <v>0.0671990740740741</v>
      </c>
    </row>
    <row r="105" customFormat="false" ht="14.65" hidden="false" customHeight="false" outlineLevel="0" collapsed="false">
      <c r="A105" s="9" t="s">
        <v>384</v>
      </c>
      <c r="B105" s="9" t="n">
        <v>10</v>
      </c>
      <c r="C105" s="10" t="s">
        <v>385</v>
      </c>
      <c r="D105" s="9" t="n">
        <v>60</v>
      </c>
      <c r="E105" s="10" t="s">
        <v>162</v>
      </c>
      <c r="F105" s="11" t="s">
        <v>386</v>
      </c>
      <c r="G105" s="9" t="s">
        <v>20</v>
      </c>
      <c r="H105" s="9" t="s">
        <v>305</v>
      </c>
      <c r="I105" s="12" t="n">
        <v>0.0381944444444444</v>
      </c>
      <c r="J105" s="12" t="n">
        <f aca="false">I105+F105</f>
        <v>0.0674305555555556</v>
      </c>
      <c r="K105" s="13" t="n">
        <v>0.0674305555555556</v>
      </c>
    </row>
    <row r="106" customFormat="false" ht="14.65" hidden="false" customHeight="false" outlineLevel="0" collapsed="false">
      <c r="A106" s="9" t="s">
        <v>387</v>
      </c>
      <c r="B106" s="9" t="n">
        <v>85</v>
      </c>
      <c r="C106" s="10" t="s">
        <v>388</v>
      </c>
      <c r="D106" s="9" t="n">
        <v>41</v>
      </c>
      <c r="E106" s="10" t="s">
        <v>136</v>
      </c>
      <c r="F106" s="11" t="s">
        <v>389</v>
      </c>
      <c r="G106" s="9" t="s">
        <v>25</v>
      </c>
      <c r="H106" s="9" t="s">
        <v>253</v>
      </c>
      <c r="I106" s="12" t="n">
        <v>0.03125</v>
      </c>
      <c r="J106" s="12" t="n">
        <f aca="false">I106+F106</f>
        <v>0.0679166666666667</v>
      </c>
      <c r="K106" s="13" t="n">
        <v>0.0679166666666667</v>
      </c>
    </row>
    <row r="107" customFormat="false" ht="14.65" hidden="false" customHeight="false" outlineLevel="0" collapsed="false">
      <c r="A107" s="9" t="s">
        <v>390</v>
      </c>
      <c r="B107" s="9" t="n">
        <v>27</v>
      </c>
      <c r="C107" s="10" t="s">
        <v>391</v>
      </c>
      <c r="D107" s="9" t="n">
        <v>59</v>
      </c>
      <c r="E107" s="10" t="s">
        <v>256</v>
      </c>
      <c r="F107" s="11" t="s">
        <v>392</v>
      </c>
      <c r="G107" s="9" t="s">
        <v>25</v>
      </c>
      <c r="H107" s="9" t="s">
        <v>305</v>
      </c>
      <c r="I107" s="12" t="n">
        <v>0.0381944444444444</v>
      </c>
      <c r="J107" s="12" t="n">
        <f aca="false">I107+F107</f>
        <v>0.0685069444444444</v>
      </c>
      <c r="K107" s="13" t="n">
        <v>0.0685069444444444</v>
      </c>
    </row>
    <row r="108" customFormat="false" ht="14.65" hidden="false" customHeight="false" outlineLevel="0" collapsed="false">
      <c r="A108" s="9" t="s">
        <v>393</v>
      </c>
      <c r="B108" s="9" t="n">
        <v>12</v>
      </c>
      <c r="C108" s="10" t="s">
        <v>394</v>
      </c>
      <c r="D108" s="9" t="n">
        <v>62</v>
      </c>
      <c r="E108" s="10" t="s">
        <v>111</v>
      </c>
      <c r="F108" s="11" t="s">
        <v>395</v>
      </c>
      <c r="G108" s="9" t="s">
        <v>25</v>
      </c>
      <c r="H108" s="9" t="s">
        <v>298</v>
      </c>
      <c r="I108" s="12" t="n">
        <v>0.0381944444444444</v>
      </c>
      <c r="J108" s="12" t="n">
        <f aca="false">I108+F108</f>
        <v>0.0685300925925926</v>
      </c>
      <c r="K108" s="13" t="n">
        <v>0.0685300925925926</v>
      </c>
    </row>
    <row r="109" customFormat="false" ht="14.65" hidden="false" customHeight="false" outlineLevel="0" collapsed="false">
      <c r="A109" s="9" t="s">
        <v>396</v>
      </c>
      <c r="B109" s="9" t="n">
        <v>80</v>
      </c>
      <c r="C109" s="10" t="s">
        <v>397</v>
      </c>
      <c r="D109" s="9" t="n">
        <v>67</v>
      </c>
      <c r="E109" s="10" t="s">
        <v>136</v>
      </c>
      <c r="F109" s="11" t="s">
        <v>398</v>
      </c>
      <c r="G109" s="9" t="s">
        <v>86</v>
      </c>
      <c r="H109" s="9" t="s">
        <v>15</v>
      </c>
      <c r="I109" s="12" t="n">
        <v>0.03125</v>
      </c>
      <c r="J109" s="12" t="n">
        <f aca="false">I109+F109</f>
        <v>0.0686458333333333</v>
      </c>
      <c r="K109" s="13" t="n">
        <v>0.0686458333333333</v>
      </c>
    </row>
    <row r="110" customFormat="false" ht="14.65" hidden="false" customHeight="false" outlineLevel="0" collapsed="false">
      <c r="A110" s="9" t="s">
        <v>399</v>
      </c>
      <c r="B110" s="9" t="n">
        <v>165</v>
      </c>
      <c r="C110" s="10" t="s">
        <v>400</v>
      </c>
      <c r="D110" s="9" t="n">
        <v>53</v>
      </c>
      <c r="E110" s="10" t="s">
        <v>166</v>
      </c>
      <c r="F110" s="11" t="s">
        <v>401</v>
      </c>
      <c r="G110" s="9" t="s">
        <v>37</v>
      </c>
      <c r="H110" s="9" t="s">
        <v>28</v>
      </c>
      <c r="I110" s="12" t="n">
        <v>0.03125</v>
      </c>
      <c r="J110" s="12" t="n">
        <f aca="false">I110+F110</f>
        <v>0.0686574074074074</v>
      </c>
      <c r="K110" s="13" t="n">
        <v>0.0686574074074074</v>
      </c>
    </row>
    <row r="111" customFormat="false" ht="14.65" hidden="false" customHeight="false" outlineLevel="0" collapsed="false">
      <c r="A111" s="9" t="s">
        <v>402</v>
      </c>
      <c r="B111" s="9" t="n">
        <v>152</v>
      </c>
      <c r="C111" s="10" t="s">
        <v>403</v>
      </c>
      <c r="D111" s="9" t="n">
        <v>59</v>
      </c>
      <c r="E111" s="10" t="s">
        <v>111</v>
      </c>
      <c r="F111" s="11" t="s">
        <v>404</v>
      </c>
      <c r="G111" s="9" t="s">
        <v>94</v>
      </c>
      <c r="H111" s="9" t="s">
        <v>41</v>
      </c>
      <c r="I111" s="12" t="n">
        <v>0.03125</v>
      </c>
      <c r="J111" s="12" t="n">
        <f aca="false">I111+F111</f>
        <v>0.0695601851851852</v>
      </c>
      <c r="K111" s="13" t="n">
        <v>0.0695601851851852</v>
      </c>
    </row>
    <row r="112" customFormat="false" ht="14.65" hidden="false" customHeight="false" outlineLevel="0" collapsed="false">
      <c r="A112" s="9" t="s">
        <v>405</v>
      </c>
      <c r="B112" s="9" t="n">
        <v>88</v>
      </c>
      <c r="C112" s="10" t="s">
        <v>406</v>
      </c>
      <c r="D112" s="9" t="n">
        <v>44</v>
      </c>
      <c r="E112" s="10" t="s">
        <v>136</v>
      </c>
      <c r="F112" s="11" t="s">
        <v>407</v>
      </c>
      <c r="G112" s="9" t="s">
        <v>29</v>
      </c>
      <c r="H112" s="9" t="s">
        <v>253</v>
      </c>
      <c r="I112" s="12" t="n">
        <v>0.03125</v>
      </c>
      <c r="J112" s="12" t="n">
        <f aca="false">I112+F112</f>
        <v>0.0698148148148148</v>
      </c>
      <c r="K112" s="13" t="n">
        <v>0.0698148148148148</v>
      </c>
    </row>
    <row r="113" customFormat="false" ht="14.65" hidden="false" customHeight="false" outlineLevel="0" collapsed="false">
      <c r="A113" s="9" t="s">
        <v>408</v>
      </c>
      <c r="B113" s="9" t="n">
        <v>177</v>
      </c>
      <c r="C113" s="10" t="s">
        <v>409</v>
      </c>
      <c r="D113" s="9" t="n">
        <v>45</v>
      </c>
      <c r="E113" s="10" t="s">
        <v>410</v>
      </c>
      <c r="F113" s="11" t="s">
        <v>411</v>
      </c>
      <c r="G113" s="9" t="s">
        <v>34</v>
      </c>
      <c r="H113" s="9" t="s">
        <v>253</v>
      </c>
      <c r="I113" s="12" t="n">
        <v>0.03125</v>
      </c>
      <c r="J113" s="12" t="n">
        <f aca="false">I113+F113</f>
        <v>0.0698726851851852</v>
      </c>
      <c r="K113" s="13" t="n">
        <v>0.0698726851851852</v>
      </c>
    </row>
    <row r="114" customFormat="false" ht="14.65" hidden="false" customHeight="false" outlineLevel="0" collapsed="false">
      <c r="A114" s="9" t="s">
        <v>412</v>
      </c>
      <c r="B114" s="9" t="n">
        <v>8</v>
      </c>
      <c r="C114" s="10" t="s">
        <v>413</v>
      </c>
      <c r="D114" s="9" t="n">
        <v>82</v>
      </c>
      <c r="E114" s="10" t="s">
        <v>127</v>
      </c>
      <c r="F114" s="11" t="s">
        <v>414</v>
      </c>
      <c r="G114" s="9" t="s">
        <v>20</v>
      </c>
      <c r="H114" s="9" t="s">
        <v>171</v>
      </c>
      <c r="I114" s="12" t="n">
        <v>0.0381944444444444</v>
      </c>
      <c r="J114" s="12" t="n">
        <f aca="false">I114+F114</f>
        <v>0.0702893518518518</v>
      </c>
      <c r="K114" s="13" t="n">
        <v>0.0702893518518519</v>
      </c>
    </row>
    <row r="115" customFormat="false" ht="14.65" hidden="false" customHeight="false" outlineLevel="0" collapsed="false">
      <c r="A115" s="9" t="s">
        <v>415</v>
      </c>
      <c r="B115" s="9" t="n">
        <v>74</v>
      </c>
      <c r="C115" s="10" t="s">
        <v>416</v>
      </c>
      <c r="D115" s="9" t="n">
        <v>54</v>
      </c>
      <c r="E115" s="10" t="s">
        <v>248</v>
      </c>
      <c r="F115" s="11" t="s">
        <v>417</v>
      </c>
      <c r="G115" s="9" t="s">
        <v>42</v>
      </c>
      <c r="H115" s="9" t="s">
        <v>28</v>
      </c>
      <c r="I115" s="12" t="n">
        <v>0.03125</v>
      </c>
      <c r="J115" s="12" t="n">
        <f aca="false">I115+F115</f>
        <v>0.0706597222222222</v>
      </c>
      <c r="K115" s="13" t="n">
        <v>0.0706597222222222</v>
      </c>
    </row>
    <row r="116" customFormat="false" ht="14.65" hidden="false" customHeight="false" outlineLevel="0" collapsed="false">
      <c r="A116" s="9" t="s">
        <v>418</v>
      </c>
      <c r="B116" s="9" t="n">
        <v>9</v>
      </c>
      <c r="C116" s="10" t="s">
        <v>419</v>
      </c>
      <c r="D116" s="9" t="n">
        <v>86</v>
      </c>
      <c r="E116" s="10" t="s">
        <v>127</v>
      </c>
      <c r="F116" s="11" t="s">
        <v>420</v>
      </c>
      <c r="G116" s="9" t="s">
        <v>11</v>
      </c>
      <c r="H116" s="9" t="s">
        <v>421</v>
      </c>
      <c r="I116" s="12" t="n">
        <v>0.0381944444444444</v>
      </c>
      <c r="J116" s="12" t="n">
        <f aca="false">I116+F116</f>
        <v>0.0707291666666667</v>
      </c>
      <c r="K116" s="13" t="n">
        <v>0.0707291666666667</v>
      </c>
    </row>
    <row r="117" customFormat="false" ht="14.65" hidden="false" customHeight="false" outlineLevel="0" collapsed="false">
      <c r="A117" s="9" t="s">
        <v>422</v>
      </c>
      <c r="B117" s="9" t="n">
        <v>13</v>
      </c>
      <c r="C117" s="10" t="s">
        <v>423</v>
      </c>
      <c r="D117" s="9" t="n">
        <v>69</v>
      </c>
      <c r="E117" s="10" t="s">
        <v>424</v>
      </c>
      <c r="F117" s="11" t="s">
        <v>425</v>
      </c>
      <c r="G117" s="9" t="s">
        <v>25</v>
      </c>
      <c r="H117" s="9" t="s">
        <v>261</v>
      </c>
      <c r="I117" s="12" t="n">
        <v>0.0381944444444444</v>
      </c>
      <c r="J117" s="12" t="n">
        <f aca="false">I117+F117</f>
        <v>0.0708333333333333</v>
      </c>
      <c r="K117" s="13" t="n">
        <v>0.0708333333333333</v>
      </c>
    </row>
    <row r="118" customFormat="false" ht="14.65" hidden="false" customHeight="false" outlineLevel="0" collapsed="false">
      <c r="A118" s="9" t="s">
        <v>426</v>
      </c>
      <c r="B118" s="9" t="n">
        <v>5</v>
      </c>
      <c r="C118" s="10" t="s">
        <v>427</v>
      </c>
      <c r="D118" s="9" t="n">
        <v>66</v>
      </c>
      <c r="E118" s="10" t="s">
        <v>428</v>
      </c>
      <c r="F118" s="11" t="s">
        <v>429</v>
      </c>
      <c r="G118" s="9" t="s">
        <v>29</v>
      </c>
      <c r="H118" s="9" t="s">
        <v>261</v>
      </c>
      <c r="I118" s="12" t="n">
        <v>0.0381944444444444</v>
      </c>
      <c r="J118" s="12" t="n">
        <f aca="false">I118+F118</f>
        <v>0.0714583333333333</v>
      </c>
      <c r="K118" s="13" t="n">
        <v>0.0714583333333333</v>
      </c>
    </row>
    <row r="119" customFormat="false" ht="14.65" hidden="false" customHeight="false" outlineLevel="0" collapsed="false">
      <c r="A119" s="9" t="s">
        <v>430</v>
      </c>
      <c r="B119" s="9" t="n">
        <v>119</v>
      </c>
      <c r="C119" s="10" t="s">
        <v>431</v>
      </c>
      <c r="D119" s="9" t="n">
        <v>44</v>
      </c>
      <c r="E119" s="10" t="s">
        <v>432</v>
      </c>
      <c r="F119" s="11" t="s">
        <v>433</v>
      </c>
      <c r="G119" s="9" t="s">
        <v>37</v>
      </c>
      <c r="H119" s="9" t="s">
        <v>253</v>
      </c>
      <c r="I119" s="12" t="n">
        <v>0.03125</v>
      </c>
      <c r="J119" s="12" t="n">
        <f aca="false">I119+F119</f>
        <v>0.0720717592592593</v>
      </c>
      <c r="K119" s="13" t="n">
        <v>0.0720717592592593</v>
      </c>
    </row>
    <row r="120" customFormat="false" ht="14.65" hidden="false" customHeight="false" outlineLevel="0" collapsed="false">
      <c r="A120" s="9" t="s">
        <v>434</v>
      </c>
      <c r="B120" s="9" t="n">
        <v>108</v>
      </c>
      <c r="C120" s="10" t="s">
        <v>435</v>
      </c>
      <c r="D120" s="9" t="n">
        <v>63</v>
      </c>
      <c r="E120" s="10" t="s">
        <v>62</v>
      </c>
      <c r="F120" s="11" t="s">
        <v>436</v>
      </c>
      <c r="G120" s="9" t="s">
        <v>106</v>
      </c>
      <c r="H120" s="9" t="s">
        <v>33</v>
      </c>
      <c r="I120" s="12" t="n">
        <v>0.03125</v>
      </c>
      <c r="J120" s="12" t="n">
        <f aca="false">I120+F120</f>
        <v>0.0723726851851852</v>
      </c>
      <c r="K120" s="13" t="n">
        <v>0.0723726851851852</v>
      </c>
    </row>
    <row r="121" customFormat="false" ht="14.65" hidden="false" customHeight="false" outlineLevel="0" collapsed="false">
      <c r="A121" s="9" t="s">
        <v>437</v>
      </c>
      <c r="B121" s="9" t="n">
        <v>162</v>
      </c>
      <c r="C121" s="10" t="s">
        <v>438</v>
      </c>
      <c r="D121" s="9" t="n">
        <v>42</v>
      </c>
      <c r="E121" s="10" t="s">
        <v>439</v>
      </c>
      <c r="F121" s="11" t="s">
        <v>440</v>
      </c>
      <c r="G121" s="9" t="s">
        <v>42</v>
      </c>
      <c r="H121" s="9" t="s">
        <v>253</v>
      </c>
      <c r="I121" s="12" t="n">
        <v>0.03125</v>
      </c>
      <c r="J121" s="12" t="n">
        <f aca="false">I121+F121</f>
        <v>0.072662037037037</v>
      </c>
      <c r="K121" s="13" t="n">
        <v>0.072662037037037</v>
      </c>
    </row>
    <row r="122" customFormat="false" ht="14.65" hidden="false" customHeight="false" outlineLevel="0" collapsed="false">
      <c r="A122" s="9" t="s">
        <v>441</v>
      </c>
      <c r="B122" s="9" t="n">
        <v>7</v>
      </c>
      <c r="C122" s="10" t="s">
        <v>442</v>
      </c>
      <c r="D122" s="9" t="n">
        <v>55</v>
      </c>
      <c r="E122" s="10" t="s">
        <v>127</v>
      </c>
      <c r="F122" s="11" t="s">
        <v>443</v>
      </c>
      <c r="G122" s="9" t="s">
        <v>11</v>
      </c>
      <c r="H122" s="9" t="s">
        <v>444</v>
      </c>
      <c r="I122" s="12" t="n">
        <v>0.0381944444444444</v>
      </c>
      <c r="J122" s="12" t="n">
        <f aca="false">I122+F122</f>
        <v>0.073275462962963</v>
      </c>
      <c r="K122" s="13" t="n">
        <v>0.073275462962963</v>
      </c>
    </row>
    <row r="123" customFormat="false" ht="14.65" hidden="false" customHeight="false" outlineLevel="0" collapsed="false">
      <c r="A123" s="9" t="s">
        <v>445</v>
      </c>
      <c r="B123" s="9" t="n">
        <v>17</v>
      </c>
      <c r="C123" s="10" t="s">
        <v>446</v>
      </c>
      <c r="D123" s="9" t="n">
        <v>61</v>
      </c>
      <c r="E123" s="10" t="s">
        <v>379</v>
      </c>
      <c r="F123" s="11" t="s">
        <v>447</v>
      </c>
      <c r="G123" s="9" t="s">
        <v>29</v>
      </c>
      <c r="H123" s="9" t="s">
        <v>298</v>
      </c>
      <c r="I123" s="12" t="n">
        <v>0.0381944444444444</v>
      </c>
      <c r="J123" s="12" t="n">
        <f aca="false">I123+F123</f>
        <v>0.0736689814814815</v>
      </c>
      <c r="K123" s="13" t="n">
        <v>0.0736689814814815</v>
      </c>
    </row>
    <row r="124" customFormat="false" ht="14.65" hidden="false" customHeight="false" outlineLevel="0" collapsed="false">
      <c r="A124" s="9" t="s">
        <v>448</v>
      </c>
      <c r="B124" s="9" t="n">
        <v>16</v>
      </c>
      <c r="C124" s="10" t="s">
        <v>449</v>
      </c>
      <c r="D124" s="9" t="n">
        <v>55</v>
      </c>
      <c r="E124" s="10" t="s">
        <v>136</v>
      </c>
      <c r="F124" s="11" t="s">
        <v>450</v>
      </c>
      <c r="G124" s="9" t="s">
        <v>16</v>
      </c>
      <c r="H124" s="9" t="s">
        <v>444</v>
      </c>
      <c r="I124" s="12" t="n">
        <v>0.0381944444444444</v>
      </c>
      <c r="J124" s="12" t="n">
        <f aca="false">I124+F124</f>
        <v>0.0739699074074074</v>
      </c>
      <c r="K124" s="13" t="n">
        <v>0.0739699074074074</v>
      </c>
    </row>
    <row r="125" customFormat="false" ht="14.65" hidden="false" customHeight="false" outlineLevel="0" collapsed="false">
      <c r="A125" s="9" t="s">
        <v>451</v>
      </c>
      <c r="B125" s="9" t="n">
        <v>113</v>
      </c>
      <c r="C125" s="10" t="s">
        <v>452</v>
      </c>
      <c r="D125" s="9" t="n">
        <v>64</v>
      </c>
      <c r="E125" s="10" t="s">
        <v>379</v>
      </c>
      <c r="F125" s="11" t="s">
        <v>453</v>
      </c>
      <c r="G125" s="9" t="s">
        <v>109</v>
      </c>
      <c r="H125" s="9" t="s">
        <v>33</v>
      </c>
      <c r="I125" s="12" t="n">
        <v>0.03125</v>
      </c>
      <c r="J125" s="12" t="n">
        <f aca="false">I125+F125</f>
        <v>0.0745601851851852</v>
      </c>
      <c r="K125" s="13" t="n">
        <v>0.0745601851851852</v>
      </c>
    </row>
    <row r="126" customFormat="false" ht="14.65" hidden="false" customHeight="false" outlineLevel="0" collapsed="false">
      <c r="A126" s="9" t="s">
        <v>454</v>
      </c>
      <c r="B126" s="9" t="n">
        <v>21</v>
      </c>
      <c r="C126" s="10" t="s">
        <v>455</v>
      </c>
      <c r="D126" s="9" t="n">
        <v>73</v>
      </c>
      <c r="E126" s="10" t="s">
        <v>111</v>
      </c>
      <c r="F126" s="11" t="s">
        <v>456</v>
      </c>
      <c r="G126" s="9" t="s">
        <v>25</v>
      </c>
      <c r="H126" s="9" t="s">
        <v>171</v>
      </c>
      <c r="I126" s="12" t="n">
        <v>0.0381944444444444</v>
      </c>
      <c r="J126" s="12" t="n">
        <f aca="false">I126+F126</f>
        <v>0.0751273148148148</v>
      </c>
      <c r="K126" s="13" t="n">
        <v>0.0751273148148148</v>
      </c>
    </row>
    <row r="127" customFormat="false" ht="14.65" hidden="false" customHeight="false" outlineLevel="0" collapsed="false">
      <c r="A127" s="9" t="s">
        <v>457</v>
      </c>
      <c r="B127" s="9" t="n">
        <v>78</v>
      </c>
      <c r="C127" s="10" t="s">
        <v>458</v>
      </c>
      <c r="D127" s="9" t="n">
        <v>49</v>
      </c>
      <c r="E127" s="10" t="s">
        <v>459</v>
      </c>
      <c r="F127" s="11" t="s">
        <v>460</v>
      </c>
      <c r="G127" s="9" t="s">
        <v>25</v>
      </c>
      <c r="H127" s="9" t="s">
        <v>133</v>
      </c>
      <c r="I127" s="12" t="n">
        <v>0.03125</v>
      </c>
      <c r="J127" s="12" t="n">
        <f aca="false">I127+F127</f>
        <v>0.075162037037037</v>
      </c>
      <c r="K127" s="13" t="n">
        <v>0.075162037037037</v>
      </c>
    </row>
    <row r="128" customFormat="false" ht="14.65" hidden="false" customHeight="false" outlineLevel="0" collapsed="false">
      <c r="A128" s="9" t="s">
        <v>461</v>
      </c>
      <c r="B128" s="9" t="n">
        <v>23</v>
      </c>
      <c r="C128" s="10" t="s">
        <v>462</v>
      </c>
      <c r="D128" s="9" t="n">
        <v>58</v>
      </c>
      <c r="E128" s="10" t="s">
        <v>111</v>
      </c>
      <c r="F128" s="11" t="s">
        <v>463</v>
      </c>
      <c r="G128" s="9" t="s">
        <v>29</v>
      </c>
      <c r="H128" s="9" t="s">
        <v>305</v>
      </c>
      <c r="I128" s="12" t="n">
        <v>0.0381944444444444</v>
      </c>
      <c r="J128" s="12" t="n">
        <f aca="false">I128+F128</f>
        <v>0.0763541666666667</v>
      </c>
      <c r="K128" s="13" t="n">
        <v>0.0763541666666667</v>
      </c>
    </row>
    <row r="129" customFormat="false" ht="14.65" hidden="false" customHeight="false" outlineLevel="0" collapsed="false">
      <c r="A129" s="9" t="s">
        <v>464</v>
      </c>
      <c r="B129" s="9" t="n">
        <v>167</v>
      </c>
      <c r="C129" s="10" t="s">
        <v>465</v>
      </c>
      <c r="D129" s="9" t="n">
        <v>45</v>
      </c>
      <c r="E129" s="10" t="s">
        <v>466</v>
      </c>
      <c r="F129" s="11" t="s">
        <v>467</v>
      </c>
      <c r="G129" s="9" t="s">
        <v>46</v>
      </c>
      <c r="H129" s="9" t="s">
        <v>253</v>
      </c>
      <c r="I129" s="12" t="n">
        <v>0.03125</v>
      </c>
      <c r="J129" s="12" t="n">
        <f aca="false">I129+F129</f>
        <v>0.077337962962963</v>
      </c>
      <c r="K129" s="13" t="n">
        <v>0.077337962962963</v>
      </c>
    </row>
    <row r="130" customFormat="false" ht="14.65" hidden="false" customHeight="false" outlineLevel="0" collapsed="false">
      <c r="A130" s="9" t="s">
        <v>468</v>
      </c>
      <c r="B130" s="9" t="n">
        <v>51</v>
      </c>
      <c r="C130" s="10" t="s">
        <v>469</v>
      </c>
      <c r="D130" s="9" t="n">
        <v>67</v>
      </c>
      <c r="E130" s="10" t="s">
        <v>318</v>
      </c>
      <c r="F130" s="11" t="s">
        <v>470</v>
      </c>
      <c r="G130" s="9" t="s">
        <v>90</v>
      </c>
      <c r="H130" s="9" t="s">
        <v>15</v>
      </c>
      <c r="I130" s="12" t="n">
        <v>0.03125</v>
      </c>
      <c r="J130" s="12" t="n">
        <f aca="false">I130+F130</f>
        <v>0.0779976851851852</v>
      </c>
      <c r="K130" s="13" t="n">
        <v>0.0779976851851852</v>
      </c>
    </row>
    <row r="131" customFormat="false" ht="14.65" hidden="false" customHeight="false" outlineLevel="0" collapsed="false">
      <c r="A131" s="14" t="s">
        <v>471</v>
      </c>
      <c r="B131" s="14" t="n">
        <v>14</v>
      </c>
      <c r="C131" s="15" t="s">
        <v>472</v>
      </c>
      <c r="D131" s="14" t="n">
        <v>26</v>
      </c>
      <c r="E131" s="15" t="s">
        <v>473</v>
      </c>
      <c r="F131" s="16" t="s">
        <v>474</v>
      </c>
      <c r="G131" s="14" t="s">
        <v>11</v>
      </c>
      <c r="H131" s="14" t="s">
        <v>475</v>
      </c>
      <c r="I131" s="17" t="n">
        <v>0.0381944444444444</v>
      </c>
      <c r="J131" s="17" t="n">
        <f aca="false">I131+F131</f>
        <v>0.0920833333333333</v>
      </c>
      <c r="K131" s="18" t="n">
        <v>0.0920833333333333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